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Preisliste" sheetId="1" state="visible" r:id="rId2"/>
  </sheets>
  <definedNames>
    <definedName function="false" hidden="false" localSheetId="0" name="_xlnm.Print_Titles" vbProcedure="false">Preislis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1" uniqueCount="3764">
  <si>
    <r>
      <rPr>
        <b val="true"/>
        <sz val="21"/>
        <color rgb="FF000000"/>
        <rFont val="Arial"/>
        <family val="2"/>
      </rPr>
      <t xml:space="preserve">Preisliste zum Hauptkatalog 2003/2004
</t>
    </r>
    <r>
      <rPr>
        <sz val="9"/>
        <color rgb="FF000000"/>
        <rFont val="Arial"/>
        <family val="2"/>
      </rPr>
      <t xml:space="preserve">Preisänderungen vorbehalten.</t>
    </r>
  </si>
  <si>
    <t xml:space="preserve">gültig ab 15.10.2003</t>
  </si>
  <si>
    <t xml:space="preserve">Es gelten unsere Allg. Geschäftsbedingungen. Irrtümer und Lieferbarkeit vorbehalten. 
Sofern nicht anders angegeben, werden die Effekte und Leuchten ohne Leuchtmittel geliefert.</t>
  </si>
  <si>
    <t xml:space="preserve">Katalog Seite</t>
  </si>
  <si>
    <t xml:space="preserve">Code</t>
  </si>
  <si>
    <t xml:space="preserve">Artikelbezeichnung</t>
  </si>
  <si>
    <t xml:space="preserve">Einzelpreis Netto</t>
  </si>
  <si>
    <t xml:space="preserve">Einzelpreis inkl. 16% Mwst</t>
  </si>
  <si>
    <t xml:space="preserve">3</t>
  </si>
  <si>
    <t xml:space="preserve">2082</t>
  </si>
  <si>
    <t xml:space="preserve">Ypoc 575</t>
  </si>
  <si>
    <t xml:space="preserve">18113</t>
  </si>
  <si>
    <t xml:space="preserve">Case für 2x GLP YPOC</t>
  </si>
  <si>
    <t xml:space="preserve">5</t>
  </si>
  <si>
    <t xml:space="preserve">2062</t>
  </si>
  <si>
    <t xml:space="preserve">Ypoc 250 MSD</t>
  </si>
  <si>
    <t xml:space="preserve">7</t>
  </si>
  <si>
    <t xml:space="preserve">2080</t>
  </si>
  <si>
    <t xml:space="preserve">Ypoc 250 Color</t>
  </si>
  <si>
    <t xml:space="preserve">8</t>
  </si>
  <si>
    <t xml:space="preserve">2067</t>
  </si>
  <si>
    <t xml:space="preserve">Ypoc Basic 250</t>
  </si>
  <si>
    <t xml:space="preserve">9</t>
  </si>
  <si>
    <t xml:space="preserve">2085</t>
  </si>
  <si>
    <t xml:space="preserve">Ypoc Basic Color</t>
  </si>
  <si>
    <t xml:space="preserve">10</t>
  </si>
  <si>
    <t xml:space="preserve">1988</t>
  </si>
  <si>
    <t xml:space="preserve">MAX 250  inkl. Leuchtmittel</t>
  </si>
  <si>
    <t xml:space="preserve">12</t>
  </si>
  <si>
    <t xml:space="preserve">84142</t>
  </si>
  <si>
    <t xml:space="preserve">Montageplatte für Patend 1200</t>
  </si>
  <si>
    <t xml:space="preserve">5787</t>
  </si>
  <si>
    <t xml:space="preserve">Case für Patend Light</t>
  </si>
  <si>
    <t xml:space="preserve">2069</t>
  </si>
  <si>
    <t xml:space="preserve">Patend Light 1200</t>
  </si>
  <si>
    <t xml:space="preserve">13</t>
  </si>
  <si>
    <t xml:space="preserve">2021</t>
  </si>
  <si>
    <t xml:space="preserve">Patend Light  575 Basic      </t>
  </si>
  <si>
    <t xml:space="preserve">2023</t>
  </si>
  <si>
    <t xml:space="preserve">Patend Light 1200 Basic</t>
  </si>
  <si>
    <t xml:space="preserve">14</t>
  </si>
  <si>
    <t xml:space="preserve">2027</t>
  </si>
  <si>
    <t xml:space="preserve">Mini Patend</t>
  </si>
  <si>
    <t xml:space="preserve">15</t>
  </si>
  <si>
    <t xml:space="preserve">2022</t>
  </si>
  <si>
    <t xml:space="preserve">Pocket-Scan</t>
  </si>
  <si>
    <t xml:space="preserve">16</t>
  </si>
  <si>
    <t xml:space="preserve">2128</t>
  </si>
  <si>
    <t xml:space="preserve">Junior Scan 1/ Schwarz</t>
  </si>
  <si>
    <t xml:space="preserve">2028</t>
  </si>
  <si>
    <t xml:space="preserve">Junior Scan 1/ Silber</t>
  </si>
  <si>
    <t xml:space="preserve">2129</t>
  </si>
  <si>
    <t xml:space="preserve">Junior Scan 2 / Schwarz</t>
  </si>
  <si>
    <t xml:space="preserve">2029</t>
  </si>
  <si>
    <t xml:space="preserve">Junior Scan 2 / Silber</t>
  </si>
  <si>
    <t xml:space="preserve">18</t>
  </si>
  <si>
    <t xml:space="preserve">2019</t>
  </si>
  <si>
    <t xml:space="preserve">Mighty-Scan</t>
  </si>
  <si>
    <t xml:space="preserve">19</t>
  </si>
  <si>
    <t xml:space="preserve">11264</t>
  </si>
  <si>
    <t xml:space="preserve">Case für Startec 1200 XT</t>
  </si>
  <si>
    <t xml:space="preserve">2017</t>
  </si>
  <si>
    <t xml:space="preserve">Startec   575 XT</t>
  </si>
  <si>
    <t xml:space="preserve">2018</t>
  </si>
  <si>
    <t xml:space="preserve">Startec 1200 XT</t>
  </si>
  <si>
    <t xml:space="preserve">20</t>
  </si>
  <si>
    <t xml:space="preserve">2024</t>
  </si>
  <si>
    <t xml:space="preserve">JOY 150</t>
  </si>
  <si>
    <t xml:space="preserve">21</t>
  </si>
  <si>
    <t xml:space="preserve">11263</t>
  </si>
  <si>
    <t xml:space="preserve">Case für Joy</t>
  </si>
  <si>
    <t xml:space="preserve">2020</t>
  </si>
  <si>
    <t xml:space="preserve">JOY 300</t>
  </si>
  <si>
    <t xml:space="preserve">22</t>
  </si>
  <si>
    <t xml:space="preserve">11262</t>
  </si>
  <si>
    <t xml:space="preserve">Case für Showdesigner 1</t>
  </si>
  <si>
    <t xml:space="preserve">11260</t>
  </si>
  <si>
    <t xml:space="preserve">Show Designer SD1 GLP</t>
  </si>
  <si>
    <t xml:space="preserve">23</t>
  </si>
  <si>
    <t xml:space="preserve">11251</t>
  </si>
  <si>
    <t xml:space="preserve">SD2 Backupsoftware</t>
  </si>
  <si>
    <t xml:space="preserve">11261</t>
  </si>
  <si>
    <t xml:space="preserve">Case für Showdesigner II</t>
  </si>
  <si>
    <t xml:space="preserve">11250</t>
  </si>
  <si>
    <t xml:space="preserve">Show Designer SD2 GLP</t>
  </si>
  <si>
    <t xml:space="preserve">2322</t>
  </si>
  <si>
    <t xml:space="preserve">Controller Messenger 1, GLP</t>
  </si>
  <si>
    <t xml:space="preserve">2333</t>
  </si>
  <si>
    <t xml:space="preserve">Controller Messenger 2, GLP</t>
  </si>
  <si>
    <t xml:space="preserve">1954</t>
  </si>
  <si>
    <t xml:space="preserve">Easy One Controller</t>
  </si>
  <si>
    <t xml:space="preserve">1956</t>
  </si>
  <si>
    <t xml:space="preserve">Easy Two Controller</t>
  </si>
  <si>
    <t xml:space="preserve">2440</t>
  </si>
  <si>
    <t xml:space="preserve">Easy Two Controller - nicht verwenden !!</t>
  </si>
  <si>
    <t xml:space="preserve">27</t>
  </si>
  <si>
    <t xml:space="preserve">11272</t>
  </si>
  <si>
    <t xml:space="preserve">LSC-3000 Software Basic-Version</t>
  </si>
  <si>
    <t xml:space="preserve">11273</t>
  </si>
  <si>
    <t xml:space="preserve">LSC-3000 Software Pro-Version</t>
  </si>
  <si>
    <t xml:space="preserve">6030</t>
  </si>
  <si>
    <t xml:space="preserve">Scan Operator 12</t>
  </si>
  <si>
    <t xml:space="preserve">6032</t>
  </si>
  <si>
    <t xml:space="preserve">Scan Operator 12 PT</t>
  </si>
  <si>
    <t xml:space="preserve">6031</t>
  </si>
  <si>
    <t xml:space="preserve">Light Operator 24</t>
  </si>
  <si>
    <t xml:space="preserve">169</t>
  </si>
  <si>
    <t xml:space="preserve">Controller Light Operator 48, GLP</t>
  </si>
  <si>
    <t xml:space="preserve">943</t>
  </si>
  <si>
    <t xml:space="preserve">MDP-1012  Digital Modular Dimmer</t>
  </si>
  <si>
    <t xml:space="preserve">96090</t>
  </si>
  <si>
    <t xml:space="preserve">MDP-1012/ II</t>
  </si>
  <si>
    <t xml:space="preserve">19209</t>
  </si>
  <si>
    <t xml:space="preserve">Dimmer DP-56 DMX/MPX 605/Midi Dimmerpack</t>
  </si>
  <si>
    <t xml:space="preserve">32</t>
  </si>
  <si>
    <t xml:space="preserve">5225</t>
  </si>
  <si>
    <t xml:space="preserve">DMX ME-72SE Multiexchanger</t>
  </si>
  <si>
    <t xml:space="preserve">946</t>
  </si>
  <si>
    <t xml:space="preserve">Dimmer DP-106  Digital Dimmer Pack GLP</t>
  </si>
  <si>
    <t xml:space="preserve">34</t>
  </si>
  <si>
    <t xml:space="preserve">1011</t>
  </si>
  <si>
    <t xml:space="preserve">Touch TP-1201, 12Kanal analog</t>
  </si>
  <si>
    <t xml:space="preserve">1452</t>
  </si>
  <si>
    <t xml:space="preserve">Touch TP 2402 24CH DMX</t>
  </si>
  <si>
    <t xml:space="preserve">35</t>
  </si>
  <si>
    <t xml:space="preserve">1448</t>
  </si>
  <si>
    <t xml:space="preserve">Dimmer DC-4</t>
  </si>
  <si>
    <t xml:space="preserve">1470</t>
  </si>
  <si>
    <t xml:space="preserve">Controller DC 8 C 8Kanal DMX Panel</t>
  </si>
  <si>
    <t xml:space="preserve">1471</t>
  </si>
  <si>
    <t xml:space="preserve">Controller DC-12, 12Kanal DMX</t>
  </si>
  <si>
    <t xml:space="preserve">36</t>
  </si>
  <si>
    <t xml:space="preserve">807A</t>
  </si>
  <si>
    <t xml:space="preserve">ControllerDP-8A</t>
  </si>
  <si>
    <t xml:space="preserve">37</t>
  </si>
  <si>
    <t xml:space="preserve">2288</t>
  </si>
  <si>
    <t xml:space="preserve">Controll Fußcontroller R-4 für DJ Mingle</t>
  </si>
  <si>
    <t xml:space="preserve">5230</t>
  </si>
  <si>
    <t xml:space="preserve">ControllerDM-16 DJ Mingle</t>
  </si>
  <si>
    <t xml:space="preserve">38</t>
  </si>
  <si>
    <t xml:space="preserve">6030B</t>
  </si>
  <si>
    <t xml:space="preserve">Controller Botex DC-1216</t>
  </si>
  <si>
    <t xml:space="preserve">39</t>
  </si>
  <si>
    <t xml:space="preserve">2560</t>
  </si>
  <si>
    <t xml:space="preserve">Smart Director</t>
  </si>
  <si>
    <t xml:space="preserve">40</t>
  </si>
  <si>
    <t xml:space="preserve">6031B</t>
  </si>
  <si>
    <t xml:space="preserve">Controller Botex DC-1224</t>
  </si>
  <si>
    <t xml:space="preserve">2728</t>
  </si>
  <si>
    <t xml:space="preserve">Case für Light Operator 24</t>
  </si>
  <si>
    <t xml:space="preserve">41</t>
  </si>
  <si>
    <t xml:space="preserve">19204</t>
  </si>
  <si>
    <t xml:space="preserve">Controller DC 2416 Show Desk DMX</t>
  </si>
  <si>
    <t xml:space="preserve">2727</t>
  </si>
  <si>
    <t xml:space="preserve">Case für Light Operator 48</t>
  </si>
  <si>
    <t xml:space="preserve">42</t>
  </si>
  <si>
    <t xml:space="preserve">169B</t>
  </si>
  <si>
    <t xml:space="preserve">Controller Botex DC-2448</t>
  </si>
  <si>
    <t xml:space="preserve">45</t>
  </si>
  <si>
    <t xml:space="preserve">5367</t>
  </si>
  <si>
    <t xml:space="preserve">Controller Light Saver</t>
  </si>
  <si>
    <t xml:space="preserve">19202</t>
  </si>
  <si>
    <t xml:space="preserve">Switch Botex C-4 Kanal Chaser</t>
  </si>
  <si>
    <t xml:space="preserve">875</t>
  </si>
  <si>
    <t xml:space="preserve">Switch A410  Bulgin, 4 Kanal Chaser, Bul</t>
  </si>
  <si>
    <t xml:space="preserve">876A</t>
  </si>
  <si>
    <t xml:space="preserve">Switch A410, 4 Kanal Chaser, Kaltgeräte</t>
  </si>
  <si>
    <t xml:space="preserve">46</t>
  </si>
  <si>
    <t xml:space="preserve">5233</t>
  </si>
  <si>
    <t xml:space="preserve">Switch SC-4</t>
  </si>
  <si>
    <t xml:space="preserve">19207</t>
  </si>
  <si>
    <t xml:space="preserve">Schalt DSP-405  4 Way DMX Power</t>
  </si>
  <si>
    <t xml:space="preserve">19200</t>
  </si>
  <si>
    <t xml:space="preserve">Switch AC-4 4 K.  Auto Chaser Kaltgeräte</t>
  </si>
  <si>
    <t xml:space="preserve">19201</t>
  </si>
  <si>
    <t xml:space="preserve">Switch AC-4 4 Kanal Auto Chaser Bulgin</t>
  </si>
  <si>
    <t xml:space="preserve">48</t>
  </si>
  <si>
    <t xml:space="preserve">52312</t>
  </si>
  <si>
    <t xml:space="preserve">Verbindungskabel Multi Pack 5 pin 7,5m</t>
  </si>
  <si>
    <t xml:space="preserve">52333</t>
  </si>
  <si>
    <t xml:space="preserve">Verbindungskabel Visage 5pin 7,5m</t>
  </si>
  <si>
    <t xml:space="preserve">52313</t>
  </si>
  <si>
    <t xml:space="preserve">Remote Controll für Multi Pack</t>
  </si>
  <si>
    <t xml:space="preserve">52322</t>
  </si>
  <si>
    <t xml:space="preserve">Externer Sensor für Multi-Pack</t>
  </si>
  <si>
    <t xml:space="preserve">19206</t>
  </si>
  <si>
    <t xml:space="preserve">Dimmer DDP-405 Dimmer Pack</t>
  </si>
  <si>
    <t xml:space="preserve">5231</t>
  </si>
  <si>
    <t xml:space="preserve">Dimmer MPX-405 Multi Pack</t>
  </si>
  <si>
    <t xml:space="preserve">5232</t>
  </si>
  <si>
    <t xml:space="preserve">Visage RC-100 inkl Remote</t>
  </si>
  <si>
    <t xml:space="preserve">49</t>
  </si>
  <si>
    <t xml:space="preserve">1097A</t>
  </si>
  <si>
    <t xml:space="preserve">Dimmer A-408 mit Kaltegräteabgang</t>
  </si>
  <si>
    <t xml:space="preserve">1097B</t>
  </si>
  <si>
    <t xml:space="preserve">Dimmer A-408 mit Bulginabgängen</t>
  </si>
  <si>
    <t xml:space="preserve">1906</t>
  </si>
  <si>
    <t xml:space="preserve">Light Copilot</t>
  </si>
  <si>
    <t xml:space="preserve">50</t>
  </si>
  <si>
    <t xml:space="preserve">1789</t>
  </si>
  <si>
    <t xml:space="preserve">Dimmer DC-4P-B Bulgin</t>
  </si>
  <si>
    <t xml:space="preserve">1620</t>
  </si>
  <si>
    <t xml:space="preserve">Dimmer DC-4P-G Schuko</t>
  </si>
  <si>
    <t xml:space="preserve">1780</t>
  </si>
  <si>
    <t xml:space="preserve">Dimmer DC-4P-H  Harting</t>
  </si>
  <si>
    <t xml:space="preserve">51</t>
  </si>
  <si>
    <t xml:space="preserve">Switch BK-4S-T</t>
  </si>
  <si>
    <t xml:space="preserve">Switch BK-4S-I</t>
  </si>
  <si>
    <t xml:space="preserve">Dimmer BK-4D-T</t>
  </si>
  <si>
    <t xml:space="preserve">43</t>
  </si>
  <si>
    <t xml:space="preserve">Switch BK-4S-B</t>
  </si>
  <si>
    <t xml:space="preserve">44</t>
  </si>
  <si>
    <t xml:space="preserve">Dimmer BK-4D-I</t>
  </si>
  <si>
    <t xml:space="preserve">Dimmer BK-4D-B H</t>
  </si>
  <si>
    <t xml:space="preserve">19355</t>
  </si>
  <si>
    <t xml:space="preserve">CC-4 Controller Kaltgeräte</t>
  </si>
  <si>
    <t xml:space="preserve">19203</t>
  </si>
  <si>
    <t xml:space="preserve">Switch Botex CC-4 Kanal Dimmer Chaser</t>
  </si>
  <si>
    <t xml:space="preserve">52</t>
  </si>
  <si>
    <t xml:space="preserve">880</t>
  </si>
  <si>
    <t xml:space="preserve">Dimmer CT-110R</t>
  </si>
  <si>
    <t xml:space="preserve">1597A</t>
  </si>
  <si>
    <t xml:space="preserve">P-210 2-Kanal analoge Dimmendstufe</t>
  </si>
  <si>
    <t xml:space="preserve">1958A</t>
  </si>
  <si>
    <t xml:space="preserve">Dimmer P-404D</t>
  </si>
  <si>
    <t xml:space="preserve">53</t>
  </si>
  <si>
    <t xml:space="preserve">948</t>
  </si>
  <si>
    <t xml:space="preserve">UP-1 Uni Pack</t>
  </si>
  <si>
    <t xml:space="preserve">19210</t>
  </si>
  <si>
    <t xml:space="preserve">Dimmer DDB-4 4Kanal DMX Schuko</t>
  </si>
  <si>
    <t xml:space="preserve">19208</t>
  </si>
  <si>
    <t xml:space="preserve">Dimmer DDB-4 4Kanal DMX Multipin</t>
  </si>
  <si>
    <t xml:space="preserve">54</t>
  </si>
  <si>
    <t xml:space="preserve">1205</t>
  </si>
  <si>
    <t xml:space="preserve">Auslaufartikel</t>
  </si>
  <si>
    <t xml:space="preserve">1422</t>
  </si>
  <si>
    <t xml:space="preserve">Schaltendstufe 12  Kanal DMX DSP-12</t>
  </si>
  <si>
    <t xml:space="preserve">55</t>
  </si>
  <si>
    <t xml:space="preserve">12050</t>
  </si>
  <si>
    <t xml:space="preserve">Dimmer DPX-620 II  Klemmleiste</t>
  </si>
  <si>
    <t xml:space="preserve">12053</t>
  </si>
  <si>
    <t xml:space="preserve">Dimmer DPX-620 II  Multipin</t>
  </si>
  <si>
    <t xml:space="preserve">12052</t>
  </si>
  <si>
    <t xml:space="preserve">Dimmer DPX-620 II  Schukoabgänge</t>
  </si>
  <si>
    <t xml:space="preserve">57</t>
  </si>
  <si>
    <t xml:space="preserve">5226</t>
  </si>
  <si>
    <t xml:space="preserve">DMX DD-2 3+5 pol</t>
  </si>
  <si>
    <t xml:space="preserve">5225B</t>
  </si>
  <si>
    <t xml:space="preserve">DMX ME-72SE  Botex</t>
  </si>
  <si>
    <t xml:space="preserve">5227</t>
  </si>
  <si>
    <t xml:space="preserve">DMX DD-4 3+5pol</t>
  </si>
  <si>
    <t xml:space="preserve">58</t>
  </si>
  <si>
    <t xml:space="preserve">1436</t>
  </si>
  <si>
    <t xml:space="preserve">LR 8 Stromverteilungspanel</t>
  </si>
  <si>
    <t xml:space="preserve">6036</t>
  </si>
  <si>
    <t xml:space="preserve">Controller SD-10 Smart Director</t>
  </si>
  <si>
    <t xml:space="preserve">1437</t>
  </si>
  <si>
    <t xml:space="preserve">LR 9 Stromverteilungspanel</t>
  </si>
  <si>
    <t xml:space="preserve">1959</t>
  </si>
  <si>
    <t xml:space="preserve">59</t>
  </si>
  <si>
    <t xml:space="preserve">1462</t>
  </si>
  <si>
    <t xml:space="preserve">Switch PC-8 Fusscontroller</t>
  </si>
  <si>
    <t xml:space="preserve">14762</t>
  </si>
  <si>
    <t xml:space="preserve">Botex FC-405 P ohne Endstufe</t>
  </si>
  <si>
    <t xml:space="preserve">14760</t>
  </si>
  <si>
    <t xml:space="preserve">Botex FC-405 P mit Bulgin</t>
  </si>
  <si>
    <t xml:space="preserve">14761</t>
  </si>
  <si>
    <t xml:space="preserve">Botex FC-405 P mit Multipin</t>
  </si>
  <si>
    <t xml:space="preserve">60</t>
  </si>
  <si>
    <t xml:space="preserve">1490</t>
  </si>
  <si>
    <t xml:space="preserve">Switch DPS-10</t>
  </si>
  <si>
    <t xml:space="preserve">1491</t>
  </si>
  <si>
    <t xml:space="preserve">Switch DPS-20</t>
  </si>
  <si>
    <t xml:space="preserve">1400</t>
  </si>
  <si>
    <t xml:space="preserve">Switch CN-1205</t>
  </si>
  <si>
    <t xml:space="preserve">1160</t>
  </si>
  <si>
    <t xml:space="preserve">Switch CN-1205P</t>
  </si>
  <si>
    <t xml:space="preserve">1407</t>
  </si>
  <si>
    <t xml:space="preserve">Switch CP-1212</t>
  </si>
  <si>
    <t xml:space="preserve">61</t>
  </si>
  <si>
    <t xml:space="preserve">947</t>
  </si>
  <si>
    <t xml:space="preserve">ST-4 Mini T-Bar</t>
  </si>
  <si>
    <t xml:space="preserve">14763</t>
  </si>
  <si>
    <t xml:space="preserve">T-Bar 4-er kurze Ausführung</t>
  </si>
  <si>
    <t xml:space="preserve">62</t>
  </si>
  <si>
    <t xml:space="preserve">2291</t>
  </si>
  <si>
    <t xml:space="preserve">R-2 Fußcontroller</t>
  </si>
  <si>
    <t xml:space="preserve">2289</t>
  </si>
  <si>
    <t xml:space="preserve">T-Bar digital T-4 lang</t>
  </si>
  <si>
    <t xml:space="preserve">2290</t>
  </si>
  <si>
    <t xml:space="preserve">T-Bar digital T-6</t>
  </si>
  <si>
    <t xml:space="preserve">63</t>
  </si>
  <si>
    <t xml:space="preserve">3888</t>
  </si>
  <si>
    <t xml:space="preserve">T-Bar 1x16 pol/6 Schuko</t>
  </si>
  <si>
    <t xml:space="preserve">3886</t>
  </si>
  <si>
    <t xml:space="preserve">T-Bar 2x16 pol/6 Schuko</t>
  </si>
  <si>
    <t xml:space="preserve">3887</t>
  </si>
  <si>
    <t xml:space="preserve">T-Bar 2x16 pol/8 Schuko</t>
  </si>
  <si>
    <t xml:space="preserve">37230</t>
  </si>
  <si>
    <t xml:space="preserve">Slide-Box SB-16/6</t>
  </si>
  <si>
    <t xml:space="preserve">auf Anfrage</t>
  </si>
  <si>
    <t xml:space="preserve">37231</t>
  </si>
  <si>
    <t xml:space="preserve">Slide-Box SB-16/8</t>
  </si>
  <si>
    <t xml:space="preserve">37233</t>
  </si>
  <si>
    <t xml:space="preserve">Slide-Box SB-16/8/16 TW</t>
  </si>
  <si>
    <t xml:space="preserve">37232</t>
  </si>
  <si>
    <t xml:space="preserve">Slide-Box SB-16-6/16 TW</t>
  </si>
  <si>
    <t xml:space="preserve">64</t>
  </si>
  <si>
    <t xml:space="preserve">37224</t>
  </si>
  <si>
    <t xml:space="preserve">Slide-Bar LB-4</t>
  </si>
  <si>
    <t xml:space="preserve">37225</t>
  </si>
  <si>
    <t xml:space="preserve">Slide-Bar LB-4 TW</t>
  </si>
  <si>
    <t xml:space="preserve">37220</t>
  </si>
  <si>
    <t xml:space="preserve">Slide-Bar LB-6</t>
  </si>
  <si>
    <t xml:space="preserve">65</t>
  </si>
  <si>
    <t xml:space="preserve">37226</t>
  </si>
  <si>
    <t xml:space="preserve">Slide-Bar ACL-4 SET</t>
  </si>
  <si>
    <t xml:space="preserve">37227</t>
  </si>
  <si>
    <t xml:space="preserve">Slide-Bar ACL-8/36</t>
  </si>
  <si>
    <t xml:space="preserve">37221</t>
  </si>
  <si>
    <t xml:space="preserve">Slide-Bar LB-6 TW</t>
  </si>
  <si>
    <t xml:space="preserve">66</t>
  </si>
  <si>
    <t xml:space="preserve">37228</t>
  </si>
  <si>
    <t xml:space="preserve">Slide-Bar BO-4</t>
  </si>
  <si>
    <t xml:space="preserve">37229</t>
  </si>
  <si>
    <t xml:space="preserve">Slide-Bar BO-4 TW</t>
  </si>
  <si>
    <t xml:space="preserve">37222</t>
  </si>
  <si>
    <t xml:space="preserve">Slide-Bar BO-6</t>
  </si>
  <si>
    <t xml:space="preserve">37223</t>
  </si>
  <si>
    <t xml:space="preserve">Slide-Bar BO-6 TW</t>
  </si>
  <si>
    <t xml:space="preserve">67</t>
  </si>
  <si>
    <t xml:space="preserve">27104</t>
  </si>
  <si>
    <t xml:space="preserve">Case Winkel-Rack 3+2 HE Profi III, braun</t>
  </si>
  <si>
    <t xml:space="preserve">27112</t>
  </si>
  <si>
    <t xml:space="preserve">Case Winkel-Rack 5+2 HE Profi III, braun</t>
  </si>
  <si>
    <t xml:space="preserve">27116</t>
  </si>
  <si>
    <t xml:space="preserve">Case Winkel-Rack 6+2 HE Profi III, braun</t>
  </si>
  <si>
    <t xml:space="preserve">27120</t>
  </si>
  <si>
    <t xml:space="preserve">Case Winkel-Rack 8+2 HE Profi III, braun</t>
  </si>
  <si>
    <t xml:space="preserve">27122</t>
  </si>
  <si>
    <t xml:space="preserve">Case Winkel-Rack 10+2 HE Profi III braun</t>
  </si>
  <si>
    <t xml:space="preserve">27126</t>
  </si>
  <si>
    <t xml:space="preserve">Case Winkel-Rack 14+2 HE Profi III braun</t>
  </si>
  <si>
    <t xml:space="preserve">68</t>
  </si>
  <si>
    <t xml:space="preserve">1584</t>
  </si>
  <si>
    <t xml:space="preserve">Rackblende KP-1U</t>
  </si>
  <si>
    <t xml:space="preserve">1618</t>
  </si>
  <si>
    <t xml:space="preserve">Rackblende EP-1U</t>
  </si>
  <si>
    <t xml:space="preserve">1587</t>
  </si>
  <si>
    <t xml:space="preserve">Rackblende KP-2U</t>
  </si>
  <si>
    <t xml:space="preserve">1619</t>
  </si>
  <si>
    <t xml:space="preserve">Rackblende EP-2U</t>
  </si>
  <si>
    <t xml:space="preserve">1640</t>
  </si>
  <si>
    <t xml:space="preserve">Rackblende EP-3U</t>
  </si>
  <si>
    <t xml:space="preserve">1641</t>
  </si>
  <si>
    <t xml:space="preserve">Rackblende KP-3U</t>
  </si>
  <si>
    <t xml:space="preserve">1642</t>
  </si>
  <si>
    <t xml:space="preserve">Rackblende EP-4U</t>
  </si>
  <si>
    <t xml:space="preserve">1643</t>
  </si>
  <si>
    <t xml:space="preserve">Rackblende KP-4U</t>
  </si>
  <si>
    <t xml:space="preserve">27128</t>
  </si>
  <si>
    <t xml:space="preserve">Case rack 2HE Profi I, norm</t>
  </si>
  <si>
    <t xml:space="preserve">27130</t>
  </si>
  <si>
    <t xml:space="preserve">Case rack 3HE Profi I, norm</t>
  </si>
  <si>
    <t xml:space="preserve">18210</t>
  </si>
  <si>
    <t xml:space="preserve">Case für Verfolger DTS 1000</t>
  </si>
  <si>
    <t xml:space="preserve">27142</t>
  </si>
  <si>
    <t xml:space="preserve">Case rack 5HE Profi III norm</t>
  </si>
  <si>
    <t xml:space="preserve">27136</t>
  </si>
  <si>
    <t xml:space="preserve">Case rack 4HE Profi III norm</t>
  </si>
  <si>
    <t xml:space="preserve">27146</t>
  </si>
  <si>
    <t xml:space="preserve">Case rack 6HE Profi III, norm</t>
  </si>
  <si>
    <t xml:space="preserve">27150</t>
  </si>
  <si>
    <t xml:space="preserve">Case rack 8HE Profi III, norm</t>
  </si>
  <si>
    <t xml:space="preserve">27154</t>
  </si>
  <si>
    <t xml:space="preserve">Case rack 10HE Profi III, norm</t>
  </si>
  <si>
    <t xml:space="preserve">6623</t>
  </si>
  <si>
    <t xml:space="preserve">Case 11HE Doubledoor</t>
  </si>
  <si>
    <t xml:space="preserve">6625</t>
  </si>
  <si>
    <t xml:space="preserve">Case 20HE Doubledoor</t>
  </si>
  <si>
    <t xml:space="preserve">69</t>
  </si>
  <si>
    <t xml:space="preserve">7815</t>
  </si>
  <si>
    <t xml:space="preserve">Case für 4 Pocket Scan</t>
  </si>
  <si>
    <t xml:space="preserve">70</t>
  </si>
  <si>
    <t xml:space="preserve">5934</t>
  </si>
  <si>
    <t xml:space="preserve">Case TLC 6+2  Hart-PVC</t>
  </si>
  <si>
    <t xml:space="preserve">5935</t>
  </si>
  <si>
    <t xml:space="preserve">Case TLC 7+2  Hart-PVC</t>
  </si>
  <si>
    <t xml:space="preserve">5936</t>
  </si>
  <si>
    <t xml:space="preserve">Case TLC 10+6  Hart-PVC</t>
  </si>
  <si>
    <t xml:space="preserve">71</t>
  </si>
  <si>
    <t xml:space="preserve">6722</t>
  </si>
  <si>
    <t xml:space="preserve">Case für Pro Scratch1/2 + PSX</t>
  </si>
  <si>
    <t xml:space="preserve">6723</t>
  </si>
  <si>
    <t xml:space="preserve">Case für 2 Pro Scratch1/2 o. PSX + Mixer</t>
  </si>
  <si>
    <t xml:space="preserve">18203</t>
  </si>
  <si>
    <t xml:space="preserve">Case  für Doppel-CD-Player mit 2 HE</t>
  </si>
  <si>
    <t xml:space="preserve">1717</t>
  </si>
  <si>
    <t xml:space="preserve">Case  für Doppel_CD-Player mit 3 HE</t>
  </si>
  <si>
    <t xml:space="preserve">72</t>
  </si>
  <si>
    <t xml:space="preserve">1911</t>
  </si>
  <si>
    <t xml:space="preserve">Case für 2xPro DJ/1x Q-221</t>
  </si>
  <si>
    <t xml:space="preserve">1912</t>
  </si>
  <si>
    <t xml:space="preserve">Case 2x Pro DJ(1)(2)(3) + 1x 19´´ Mixer</t>
  </si>
  <si>
    <t xml:space="preserve">18406</t>
  </si>
  <si>
    <t xml:space="preserve">Case für  2x Pro-Scratch+1 Q Pult</t>
  </si>
  <si>
    <t xml:space="preserve">73</t>
  </si>
  <si>
    <t xml:space="preserve">55660</t>
  </si>
  <si>
    <t xml:space="preserve">Case für Plattenspieler black Protek</t>
  </si>
  <si>
    <t xml:space="preserve">55661</t>
  </si>
  <si>
    <t xml:space="preserve">Case für Plattenspieler blue Protek</t>
  </si>
  <si>
    <t xml:space="preserve">55663</t>
  </si>
  <si>
    <t xml:space="preserve">Case für Plattenspieler red Protek</t>
  </si>
  <si>
    <t xml:space="preserve">55662</t>
  </si>
  <si>
    <t xml:space="preserve">Case für Plattenspieler silver Protek</t>
  </si>
  <si>
    <t xml:space="preserve">6725</t>
  </si>
  <si>
    <t xml:space="preserve">Case für Plattenspieler TT PRO black</t>
  </si>
  <si>
    <t xml:space="preserve">74</t>
  </si>
  <si>
    <t xml:space="preserve">55650</t>
  </si>
  <si>
    <t xml:space="preserve">Case für 60 CD`s black Protek</t>
  </si>
  <si>
    <t xml:space="preserve">55651</t>
  </si>
  <si>
    <t xml:space="preserve">Case für 60 CD`s blue Protek</t>
  </si>
  <si>
    <t xml:space="preserve">55652</t>
  </si>
  <si>
    <t xml:space="preserve">Case für 60 CD`s red Protek</t>
  </si>
  <si>
    <t xml:space="preserve">55653</t>
  </si>
  <si>
    <t xml:space="preserve">Case für 60 CD`s silver Protek</t>
  </si>
  <si>
    <t xml:space="preserve">55720</t>
  </si>
  <si>
    <t xml:space="preserve">Case CD-300 Protek black</t>
  </si>
  <si>
    <t xml:space="preserve">55721</t>
  </si>
  <si>
    <t xml:space="preserve">Case CD-300 Protek silver</t>
  </si>
  <si>
    <t xml:space="preserve">55722</t>
  </si>
  <si>
    <t xml:space="preserve">Case CD-600 Protek black/Rollwagen</t>
  </si>
  <si>
    <t xml:space="preserve">55724</t>
  </si>
  <si>
    <t xml:space="preserve">Case CD-600 Protek silber/Rollwagen</t>
  </si>
  <si>
    <t xml:space="preserve">75</t>
  </si>
  <si>
    <t xml:space="preserve">55654</t>
  </si>
  <si>
    <t xml:space="preserve">Case für 70 LP`s black Protek</t>
  </si>
  <si>
    <t xml:space="preserve">55655</t>
  </si>
  <si>
    <t xml:space="preserve">Case für 70 LP`s blue Protek</t>
  </si>
  <si>
    <t xml:space="preserve">55656</t>
  </si>
  <si>
    <t xml:space="preserve">Case für 70 LP`s red Protek</t>
  </si>
  <si>
    <t xml:space="preserve">55657</t>
  </si>
  <si>
    <t xml:space="preserve">Case für 70 LP`s silver Protek</t>
  </si>
  <si>
    <t xml:space="preserve">55658</t>
  </si>
  <si>
    <t xml:space="preserve">Case für 70 LP`s transparent Protek</t>
  </si>
  <si>
    <t xml:space="preserve">55723</t>
  </si>
  <si>
    <t xml:space="preserve">Case für 70 LP mit Rollwagen Protek</t>
  </si>
  <si>
    <t xml:space="preserve">6724</t>
  </si>
  <si>
    <t xml:space="preserve">Case für 60Cd´s + 70LP´s mit Rollen</t>
  </si>
  <si>
    <t xml:space="preserve">76</t>
  </si>
  <si>
    <t xml:space="preserve">22120</t>
  </si>
  <si>
    <t xml:space="preserve">CD Player Velocity silber</t>
  </si>
  <si>
    <t xml:space="preserve">77</t>
  </si>
  <si>
    <t xml:space="preserve">18410</t>
  </si>
  <si>
    <t xml:space="preserve">CD Player ADJ PRO-SCRATCH 2</t>
  </si>
  <si>
    <t xml:space="preserve">78</t>
  </si>
  <si>
    <t xml:space="preserve">17650</t>
  </si>
  <si>
    <t xml:space="preserve">CD Player DCD-600 PRO</t>
  </si>
  <si>
    <t xml:space="preserve">79</t>
  </si>
  <si>
    <t xml:space="preserve">17006</t>
  </si>
  <si>
    <t xml:space="preserve">CD Player DCD-400</t>
  </si>
  <si>
    <t xml:space="preserve">80</t>
  </si>
  <si>
    <t xml:space="preserve">17003</t>
  </si>
  <si>
    <t xml:space="preserve">CD Player DCD 300 MKII</t>
  </si>
  <si>
    <t xml:space="preserve">81</t>
  </si>
  <si>
    <t xml:space="preserve">17022</t>
  </si>
  <si>
    <t xml:space="preserve">CD Player DCD-200 PRO MK 3</t>
  </si>
  <si>
    <t xml:space="preserve">82</t>
  </si>
  <si>
    <t xml:space="preserve">18411</t>
  </si>
  <si>
    <t xml:space="preserve">CD Player American Audio PSX</t>
  </si>
  <si>
    <t xml:space="preserve">83</t>
  </si>
  <si>
    <t xml:space="preserve">6720</t>
  </si>
  <si>
    <t xml:space="preserve">CD Player PRO-DJ</t>
  </si>
  <si>
    <t xml:space="preserve">84</t>
  </si>
  <si>
    <t xml:space="preserve">55676</t>
  </si>
  <si>
    <t xml:space="preserve">CD Player SCD-100 Single Player</t>
  </si>
  <si>
    <t xml:space="preserve">17012</t>
  </si>
  <si>
    <t xml:space="preserve">CD Player Pro DJ 2 FX</t>
  </si>
  <si>
    <t xml:space="preserve">85</t>
  </si>
  <si>
    <t xml:space="preserve">6726</t>
  </si>
  <si>
    <t xml:space="preserve">Mischpult Q-FX 19 NEW</t>
  </si>
  <si>
    <t xml:space="preserve">86</t>
  </si>
  <si>
    <t xml:space="preserve">3433</t>
  </si>
  <si>
    <t xml:space="preserve">Mischpult Q-3433/SX</t>
  </si>
  <si>
    <t xml:space="preserve">3633</t>
  </si>
  <si>
    <t xml:space="preserve">Mischpult Q3633 Commander Plus</t>
  </si>
  <si>
    <t xml:space="preserve">87</t>
  </si>
  <si>
    <t xml:space="preserve">2422</t>
  </si>
  <si>
    <t xml:space="preserve">Mischpult Q-2422 SX</t>
  </si>
  <si>
    <t xml:space="preserve">1952</t>
  </si>
  <si>
    <t xml:space="preserve">Mischpult Q-Spand</t>
  </si>
  <si>
    <t xml:space="preserve">88</t>
  </si>
  <si>
    <t xml:space="preserve">55672</t>
  </si>
  <si>
    <t xml:space="preserve">Mischpult DX-4</t>
  </si>
  <si>
    <t xml:space="preserve">22124</t>
  </si>
  <si>
    <t xml:space="preserve">Mischpult DX 5 R  ADJ</t>
  </si>
  <si>
    <t xml:space="preserve">89</t>
  </si>
  <si>
    <t xml:space="preserve">18403</t>
  </si>
  <si>
    <t xml:space="preserve">Mischpult Q-MX 1 Auslaufartikel</t>
  </si>
  <si>
    <t xml:space="preserve">18404</t>
  </si>
  <si>
    <t xml:space="preserve">Mischpult Q-MX2BPM</t>
  </si>
  <si>
    <t xml:space="preserve">90</t>
  </si>
  <si>
    <t xml:space="preserve">1950</t>
  </si>
  <si>
    <t xml:space="preserve">Mischpult Q-D3</t>
  </si>
  <si>
    <t xml:space="preserve">55671</t>
  </si>
  <si>
    <t xml:space="preserve">Mischpult Q-D5</t>
  </si>
  <si>
    <t xml:space="preserve">91</t>
  </si>
  <si>
    <t xml:space="preserve">5930</t>
  </si>
  <si>
    <t xml:space="preserve">Mischpult XDM-200</t>
  </si>
  <si>
    <t xml:space="preserve">1949</t>
  </si>
  <si>
    <t xml:space="preserve">Mischpult Q-221</t>
  </si>
  <si>
    <t xml:space="preserve">92</t>
  </si>
  <si>
    <t xml:space="preserve">55673</t>
  </si>
  <si>
    <t xml:space="preserve">Plattenspieler Power Drive 2.2</t>
  </si>
  <si>
    <t xml:space="preserve">93</t>
  </si>
  <si>
    <t xml:space="preserve">5931</t>
  </si>
  <si>
    <t xml:space="preserve">Plattenspieler TTD-2400</t>
  </si>
  <si>
    <t xml:space="preserve">8750</t>
  </si>
  <si>
    <t xml:space="preserve">Plattenspieler TTD-2500 ohne System</t>
  </si>
  <si>
    <t xml:space="preserve">94</t>
  </si>
  <si>
    <t xml:space="preserve">1960</t>
  </si>
  <si>
    <t xml:space="preserve">Verstärker V-4000</t>
  </si>
  <si>
    <t xml:space="preserve">6721</t>
  </si>
  <si>
    <t xml:space="preserve">Verstärker V-5000 NEW</t>
  </si>
  <si>
    <t xml:space="preserve">95</t>
  </si>
  <si>
    <t xml:space="preserve">1947</t>
  </si>
  <si>
    <t xml:space="preserve">Verstärker V-2000</t>
  </si>
  <si>
    <t xml:space="preserve">1951</t>
  </si>
  <si>
    <t xml:space="preserve">Verstärker V-3000</t>
  </si>
  <si>
    <t xml:space="preserve">96</t>
  </si>
  <si>
    <t xml:space="preserve">1957</t>
  </si>
  <si>
    <t xml:space="preserve">Verstärker V-1000</t>
  </si>
  <si>
    <t xml:space="preserve">1955</t>
  </si>
  <si>
    <t xml:space="preserve">Verstärker V-1500</t>
  </si>
  <si>
    <t xml:space="preserve">97</t>
  </si>
  <si>
    <t xml:space="preserve">6729</t>
  </si>
  <si>
    <t xml:space="preserve">Equalizer XEQ-152  silber</t>
  </si>
  <si>
    <t xml:space="preserve">6727</t>
  </si>
  <si>
    <t xml:space="preserve">Verstärker GX-300 silber</t>
  </si>
  <si>
    <t xml:space="preserve">6730</t>
  </si>
  <si>
    <t xml:space="preserve">Equalizer XEQ-312 silber</t>
  </si>
  <si>
    <t xml:space="preserve">98</t>
  </si>
  <si>
    <t xml:space="preserve">1942</t>
  </si>
  <si>
    <t xml:space="preserve">Rackleuchte 1fach GNL-1019</t>
  </si>
  <si>
    <t xml:space="preserve">1943</t>
  </si>
  <si>
    <t xml:space="preserve">Rackleuchte 2fach GNL-2019</t>
  </si>
  <si>
    <t xml:space="preserve">6731</t>
  </si>
  <si>
    <t xml:space="preserve">DB-DISPLAY   silber</t>
  </si>
  <si>
    <t xml:space="preserve">6728</t>
  </si>
  <si>
    <t xml:space="preserve">Frequenzweiche XCR-232 silber</t>
  </si>
  <si>
    <t xml:space="preserve">99</t>
  </si>
  <si>
    <t xml:space="preserve">1900</t>
  </si>
  <si>
    <t xml:space="preserve">Kopfhörer DJH-150 Kopfhörer</t>
  </si>
  <si>
    <t xml:space="preserve">1983</t>
  </si>
  <si>
    <t xml:space="preserve">Mikrofon Microphone DJM-600 B</t>
  </si>
  <si>
    <t xml:space="preserve">100</t>
  </si>
  <si>
    <t xml:space="preserve">8026</t>
  </si>
  <si>
    <t xml:space="preserve">Mikrofonklammer Typ 2</t>
  </si>
  <si>
    <t xml:space="preserve">8023</t>
  </si>
  <si>
    <t xml:space="preserve">Reduziergewinde für Mikrofonstativ</t>
  </si>
  <si>
    <t xml:space="preserve">8024</t>
  </si>
  <si>
    <t xml:space="preserve">8025</t>
  </si>
  <si>
    <t xml:space="preserve">Mikrofonklammer Typ 1</t>
  </si>
  <si>
    <t xml:space="preserve">8027</t>
  </si>
  <si>
    <t xml:space="preserve">Mikrofonklammer Typ 3</t>
  </si>
  <si>
    <t xml:space="preserve">8036</t>
  </si>
  <si>
    <t xml:space="preserve">Mikrofonstativtasche</t>
  </si>
  <si>
    <t xml:space="preserve">8021</t>
  </si>
  <si>
    <t xml:space="preserve">Mikrofonstativ klein  inkl. Galgen</t>
  </si>
  <si>
    <t xml:space="preserve">8020</t>
  </si>
  <si>
    <t xml:space="preserve">Mikrofonstativ groß inkl. Galgen</t>
  </si>
  <si>
    <t xml:space="preserve">101</t>
  </si>
  <si>
    <t xml:space="preserve">8001</t>
  </si>
  <si>
    <t xml:space="preserve">19 " Steckfeld / 12 x XLR female</t>
  </si>
  <si>
    <t xml:space="preserve">8002</t>
  </si>
  <si>
    <t xml:space="preserve">19 " Steckfeld / 12 x XLR male</t>
  </si>
  <si>
    <t xml:space="preserve">8004</t>
  </si>
  <si>
    <t xml:space="preserve">19 " Steckfeld / 24 x XLR male</t>
  </si>
  <si>
    <t xml:space="preserve">8005</t>
  </si>
  <si>
    <t xml:space="preserve">19 " Steckfeld / 24 x XLR female</t>
  </si>
  <si>
    <t xml:space="preserve">8000</t>
  </si>
  <si>
    <t xml:space="preserve">Patch Bay 48 in / out 6,3 mm Klinke</t>
  </si>
  <si>
    <t xml:space="preserve">102</t>
  </si>
  <si>
    <t xml:space="preserve">299</t>
  </si>
  <si>
    <t xml:space="preserve">Minilight Ersatzlampe</t>
  </si>
  <si>
    <t xml:space="preserve">631</t>
  </si>
  <si>
    <t xml:space="preserve">ADJ Slip Mat schwarz</t>
  </si>
  <si>
    <t xml:space="preserve">8035</t>
  </si>
  <si>
    <t xml:space="preserve">Lautsprecherstativtasche klein</t>
  </si>
  <si>
    <t xml:space="preserve">8034</t>
  </si>
  <si>
    <t xml:space="preserve">Lautsprecherstativtasche</t>
  </si>
  <si>
    <t xml:space="preserve">279</t>
  </si>
  <si>
    <t xml:space="preserve">Minilight SM-2 ohne Reflektor mit BNC.</t>
  </si>
  <si>
    <t xml:space="preserve">280</t>
  </si>
  <si>
    <t xml:space="preserve">Minilight SM-2a BNC</t>
  </si>
  <si>
    <t xml:space="preserve">284</t>
  </si>
  <si>
    <t xml:space="preserve">Minilight SM-3b XLR ohne Reflektor</t>
  </si>
  <si>
    <t xml:space="preserve">283</t>
  </si>
  <si>
    <t xml:space="preserve">Minilight SM-3a XLR</t>
  </si>
  <si>
    <t xml:space="preserve">287</t>
  </si>
  <si>
    <t xml:space="preserve">Minilight SM-1</t>
  </si>
  <si>
    <t xml:space="preserve">4621</t>
  </si>
  <si>
    <t xml:space="preserve">Stativ alu</t>
  </si>
  <si>
    <t xml:space="preserve">462</t>
  </si>
  <si>
    <t xml:space="preserve">Stativ schwarz</t>
  </si>
  <si>
    <t xml:space="preserve">Ortofon Slip Mat</t>
  </si>
  <si>
    <t xml:space="preserve">103</t>
  </si>
  <si>
    <t xml:space="preserve">8094</t>
  </si>
  <si>
    <t xml:space="preserve">Kabel 2x Chinch/1xKlinke 6,3mm  3m</t>
  </si>
  <si>
    <t xml:space="preserve">8037</t>
  </si>
  <si>
    <t xml:space="preserve">Kabel 2x Chinch / 2xChinch RCA  3m</t>
  </si>
  <si>
    <t xml:space="preserve">8095</t>
  </si>
  <si>
    <t xml:space="preserve">Kabel 2x Chinch/1xKlinke 6,3mm  5m</t>
  </si>
  <si>
    <t xml:space="preserve">8092</t>
  </si>
  <si>
    <t xml:space="preserve">Kabel 2x Chinch/2xKlinke 6,3mm  3m</t>
  </si>
  <si>
    <t xml:space="preserve">8093</t>
  </si>
  <si>
    <t xml:space="preserve">Kabel 2x Chinch/2xKlinke 6,3mm  5m</t>
  </si>
  <si>
    <t xml:space="preserve">8038</t>
  </si>
  <si>
    <t xml:space="preserve">Kabel 2x Chinch / 2xChinch RCA  5m</t>
  </si>
  <si>
    <t xml:space="preserve">19019</t>
  </si>
  <si>
    <t xml:space="preserve">Kabel XLR 3pol Male/Female  1m</t>
  </si>
  <si>
    <t xml:space="preserve">19007</t>
  </si>
  <si>
    <t xml:space="preserve">Kabel 6,3mm Stereo Male/Male  1m</t>
  </si>
  <si>
    <t xml:space="preserve">19000</t>
  </si>
  <si>
    <t xml:space="preserve">Kabel 6,3mm Mono  Male/Male  5m</t>
  </si>
  <si>
    <t xml:space="preserve">19003</t>
  </si>
  <si>
    <t xml:space="preserve">Kabel 6,3mm Stereo Male/Male  5m</t>
  </si>
  <si>
    <t xml:space="preserve">19006</t>
  </si>
  <si>
    <t xml:space="preserve">Kabel XLR 3pol Male/Female  5m</t>
  </si>
  <si>
    <t xml:space="preserve">8064</t>
  </si>
  <si>
    <t xml:space="preserve">Multicore 4 x 6,3mm Klinke/4 x 6,3mm  3m</t>
  </si>
  <si>
    <t xml:space="preserve">8065</t>
  </si>
  <si>
    <t xml:space="preserve">Multicore 4 x 6,3mm Klinke/4 x 6,3mm  5m</t>
  </si>
  <si>
    <t xml:space="preserve">19001</t>
  </si>
  <si>
    <t xml:space="preserve">Kabel 6,3mm Mono  Male/Male 10m</t>
  </si>
  <si>
    <t xml:space="preserve">19004</t>
  </si>
  <si>
    <t xml:space="preserve">Kabel 6,3mm Stereo Male/Male 10m</t>
  </si>
  <si>
    <t xml:space="preserve">19038</t>
  </si>
  <si>
    <t xml:space="preserve">Kabel XLR 3pol Male/Female 10m</t>
  </si>
  <si>
    <t xml:space="preserve">19022</t>
  </si>
  <si>
    <t xml:space="preserve">Kabel XLR 3pol Male/Female  15m</t>
  </si>
  <si>
    <t xml:space="preserve">8066</t>
  </si>
  <si>
    <t xml:space="preserve">Multicore 4 x 6,3mm Klinke/4 x 6,3mm 10m</t>
  </si>
  <si>
    <t xml:space="preserve">8067</t>
  </si>
  <si>
    <t xml:space="preserve">Multicore 8 x 6,3mm Klinke/8 x 6,3mm  3m</t>
  </si>
  <si>
    <t xml:space="preserve">19008</t>
  </si>
  <si>
    <t xml:space="preserve">Kabel XLR 3pol Male/Female 20m</t>
  </si>
  <si>
    <t xml:space="preserve">8041</t>
  </si>
  <si>
    <t xml:space="preserve">Multicore 4 x XLR Male / XLR female  3m</t>
  </si>
  <si>
    <t xml:space="preserve">19002</t>
  </si>
  <si>
    <t xml:space="preserve">Kabel 6,3mm Mono Male/Male 20m</t>
  </si>
  <si>
    <t xml:space="preserve">19005</t>
  </si>
  <si>
    <t xml:space="preserve">Kabel 6,3mm Stereo Male/Male 20m</t>
  </si>
  <si>
    <t xml:space="preserve">8042</t>
  </si>
  <si>
    <t xml:space="preserve">Multicore 4 x XLR Male / XLR female  5m</t>
  </si>
  <si>
    <t xml:space="preserve">8068</t>
  </si>
  <si>
    <t xml:space="preserve">Multicore 8 x 6,3mm Klinke/8 x 6,3mm  5m</t>
  </si>
  <si>
    <t xml:space="preserve">8043</t>
  </si>
  <si>
    <t xml:space="preserve">Multicore 4 x XLR Male / XLR female 10m</t>
  </si>
  <si>
    <t xml:space="preserve">8069</t>
  </si>
  <si>
    <t xml:space="preserve">Multicore 8 x 6,3mm Klinke/8 x 6,3mm 10m</t>
  </si>
  <si>
    <t xml:space="preserve">8044</t>
  </si>
  <si>
    <t xml:space="preserve">Multicore 8 x XLR male / XLR female 3m</t>
  </si>
  <si>
    <t xml:space="preserve">8048</t>
  </si>
  <si>
    <t xml:space="preserve">Multicore 8 x XLR male / XLR female  5m</t>
  </si>
  <si>
    <t xml:space="preserve">8049</t>
  </si>
  <si>
    <t xml:space="preserve">Multicore 8 x XLR male / XLR female 10m</t>
  </si>
  <si>
    <t xml:space="preserve">104</t>
  </si>
  <si>
    <t xml:space="preserve">8089</t>
  </si>
  <si>
    <t xml:space="preserve">Multicore 8 x Chinch/8 x Chinch RCA   3m</t>
  </si>
  <si>
    <t xml:space="preserve">8070</t>
  </si>
  <si>
    <t xml:space="preserve">Multicore 4 x 6,3mm Kl./4 xRCA Chinch 3m</t>
  </si>
  <si>
    <t xml:space="preserve">19089</t>
  </si>
  <si>
    <t xml:space="preserve">Kabel XLR 2x1,5mm 5m male female</t>
  </si>
  <si>
    <t xml:space="preserve">8076</t>
  </si>
  <si>
    <t xml:space="preserve">Multicore 4 x Chinch/4 x Chinch RCA  3m</t>
  </si>
  <si>
    <t xml:space="preserve">8071</t>
  </si>
  <si>
    <t xml:space="preserve">Multicore 4 x 6,3mm Kl/4 xRCA Chinch 5m</t>
  </si>
  <si>
    <t xml:space="preserve">8077</t>
  </si>
  <si>
    <t xml:space="preserve">Multicore 4 x Chinch/4 x Chinch RCA  5m</t>
  </si>
  <si>
    <t xml:space="preserve">8090</t>
  </si>
  <si>
    <t xml:space="preserve">Multicore 8 x Chinch/8 x Chinch RCA   5m</t>
  </si>
  <si>
    <t xml:space="preserve">19090</t>
  </si>
  <si>
    <t xml:space="preserve">Kabel XLR 2x1,5mm Male/Female 10m</t>
  </si>
  <si>
    <t xml:space="preserve">8050</t>
  </si>
  <si>
    <t xml:space="preserve">Multicore 4 x XLR Female / 6,3mm Kl.  3m</t>
  </si>
  <si>
    <t xml:space="preserve">8058</t>
  </si>
  <si>
    <t xml:space="preserve">Multicore 4 x XLR Male /6,3mm Klinke  3m</t>
  </si>
  <si>
    <t xml:space="preserve">8073</t>
  </si>
  <si>
    <t xml:space="preserve">Multicore 8 x 6,3mm Klinke/8 xChinch  3m</t>
  </si>
  <si>
    <t xml:space="preserve">8051</t>
  </si>
  <si>
    <t xml:space="preserve">Multicore 4 x XLR Female / 6,3mm Kl.  5m</t>
  </si>
  <si>
    <t xml:space="preserve">19091</t>
  </si>
  <si>
    <t xml:space="preserve">Kabel XLR 2x1,5mm 20m male female</t>
  </si>
  <si>
    <t xml:space="preserve">8072</t>
  </si>
  <si>
    <t xml:space="preserve">Multicore 4 x 6,3mm Kl./4 xRCA Chinch10m</t>
  </si>
  <si>
    <t xml:space="preserve">8059</t>
  </si>
  <si>
    <t xml:space="preserve">Multicore 4 x XLR Male /6,3mm Klinke  5m</t>
  </si>
  <si>
    <t xml:space="preserve">8078</t>
  </si>
  <si>
    <t xml:space="preserve">Multicore 4 x Chinch/4 x Chinch RCA 10m</t>
  </si>
  <si>
    <t xml:space="preserve">8091</t>
  </si>
  <si>
    <t xml:space="preserve">Multicore 8 x Chinch/8 x Chinch RCA 10m</t>
  </si>
  <si>
    <t xml:space="preserve">8074</t>
  </si>
  <si>
    <t xml:space="preserve">Multicore 8 x 6,3mm Klinke/8 xChinch  5m</t>
  </si>
  <si>
    <t xml:space="preserve">19009</t>
  </si>
  <si>
    <t xml:space="preserve">Kabel Speakon 2x2,5mm NL4FC Neutrik   5m</t>
  </si>
  <si>
    <t xml:space="preserve">8060</t>
  </si>
  <si>
    <t xml:space="preserve">Multicore 4 x XLR Male /6,3mm Klinke 10m</t>
  </si>
  <si>
    <t xml:space="preserve">8052</t>
  </si>
  <si>
    <t xml:space="preserve">Multicore 4 x XLR Female / 6,3mm Kl. 10m</t>
  </si>
  <si>
    <t xml:space="preserve">19010</t>
  </si>
  <si>
    <t xml:space="preserve">Kabel Speakon 2x2,5mm NL4FC Neutrik  10m</t>
  </si>
  <si>
    <t xml:space="preserve">8053</t>
  </si>
  <si>
    <t xml:space="preserve">Multicore 8 x XLR female /6,3mm Kl.  3m</t>
  </si>
  <si>
    <t xml:space="preserve">8061</t>
  </si>
  <si>
    <t xml:space="preserve">Multicore 8 x XLR male /6,3mm Kl.  3m</t>
  </si>
  <si>
    <t xml:space="preserve">19086</t>
  </si>
  <si>
    <t xml:space="preserve">Kabel Speakon 4x2,5mm NL4FC Neutrik   5m</t>
  </si>
  <si>
    <t xml:space="preserve">8075</t>
  </si>
  <si>
    <t xml:space="preserve">Multicore 8 x 6,3mm Klinke/8 xChinch 10m</t>
  </si>
  <si>
    <t xml:space="preserve">8056</t>
  </si>
  <si>
    <t xml:space="preserve">Multicore 8 x XLR female /6,3mm Kl.  5m</t>
  </si>
  <si>
    <t xml:space="preserve">8062</t>
  </si>
  <si>
    <t xml:space="preserve">Multicore 8 x XLR male /6,3mm Kl.  5m</t>
  </si>
  <si>
    <t xml:space="preserve">19011</t>
  </si>
  <si>
    <t xml:space="preserve">Kabel Speakon 2x2,5mm NL4FC Neutrik  20m</t>
  </si>
  <si>
    <t xml:space="preserve">8057</t>
  </si>
  <si>
    <t xml:space="preserve">Multicore 8 x XLR female /6,3mm Kl. 10m</t>
  </si>
  <si>
    <t xml:space="preserve">19087</t>
  </si>
  <si>
    <t xml:space="preserve">Kabel Speakon 4x2,5mm NL4FC Neutrik  10m</t>
  </si>
  <si>
    <t xml:space="preserve">8063</t>
  </si>
  <si>
    <t xml:space="preserve">Multicore 8 x XLR male /6,3mm Kl. 10m</t>
  </si>
  <si>
    <t xml:space="preserve">19088</t>
  </si>
  <si>
    <t xml:space="preserve">Kabel Speakon 4x2,5mm NL4FC Neutrik  20m</t>
  </si>
  <si>
    <t xml:space="preserve">105</t>
  </si>
  <si>
    <t xml:space="preserve">8019</t>
  </si>
  <si>
    <t xml:space="preserve">Adapter RCA Chinch /  RCA Chinch</t>
  </si>
  <si>
    <t xml:space="preserve">8018</t>
  </si>
  <si>
    <t xml:space="preserve">Adapter für zwei Kopfhörer 6,3 mm Klinke</t>
  </si>
  <si>
    <t xml:space="preserve">8016</t>
  </si>
  <si>
    <t xml:space="preserve">Adapter RCA Chinch / 6,3 mm Klinke mono</t>
  </si>
  <si>
    <t xml:space="preserve">19060</t>
  </si>
  <si>
    <t xml:space="preserve">Stecker Klinke 6,3 Mono</t>
  </si>
  <si>
    <t xml:space="preserve">19041</t>
  </si>
  <si>
    <t xml:space="preserve">Stecker PRO Black XLR 3P Male</t>
  </si>
  <si>
    <t xml:space="preserve">20007</t>
  </si>
  <si>
    <t xml:space="preserve">Stecker XLR 3pol male black</t>
  </si>
  <si>
    <t xml:space="preserve">20008</t>
  </si>
  <si>
    <t xml:space="preserve">Stecker XLR 3pol male blau</t>
  </si>
  <si>
    <t xml:space="preserve">20009</t>
  </si>
  <si>
    <t xml:space="preserve">Stecker XLR 3pol male gelb</t>
  </si>
  <si>
    <t xml:space="preserve">20010</t>
  </si>
  <si>
    <t xml:space="preserve">Stecker XLR 3pol male rot</t>
  </si>
  <si>
    <t xml:space="preserve">20016</t>
  </si>
  <si>
    <t xml:space="preserve">Einbaustecker Male 3pol XLR</t>
  </si>
  <si>
    <t xml:space="preserve">19042</t>
  </si>
  <si>
    <t xml:space="preserve">Stecker PRO Black XLR 3P female</t>
  </si>
  <si>
    <t xml:space="preserve">20003</t>
  </si>
  <si>
    <t xml:space="preserve">Stecker XLR 3pol female black</t>
  </si>
  <si>
    <t xml:space="preserve">20004</t>
  </si>
  <si>
    <t xml:space="preserve">Stecker XLR 3pol female blau</t>
  </si>
  <si>
    <t xml:space="preserve">20005</t>
  </si>
  <si>
    <t xml:space="preserve">Stecker XLR 3pol female gelb</t>
  </si>
  <si>
    <t xml:space="preserve">20006</t>
  </si>
  <si>
    <t xml:space="preserve">Stecker XLR 3pol female rot</t>
  </si>
  <si>
    <t xml:space="preserve">8017</t>
  </si>
  <si>
    <t xml:space="preserve">Adapter3,5 Klinke Stereo / Chinch</t>
  </si>
  <si>
    <t xml:space="preserve">19061</t>
  </si>
  <si>
    <t xml:space="preserve">Stecker Klinke 6,3 Stereo</t>
  </si>
  <si>
    <t xml:space="preserve">20015</t>
  </si>
  <si>
    <t xml:space="preserve">Einbaubuchse female 3pol XLR metall</t>
  </si>
  <si>
    <t xml:space="preserve">8013</t>
  </si>
  <si>
    <t xml:space="preserve">Adapter XLR female / RCA Chinch</t>
  </si>
  <si>
    <t xml:space="preserve">8014</t>
  </si>
  <si>
    <t xml:space="preserve">Adapter XLR male / RCA Chinch</t>
  </si>
  <si>
    <t xml:space="preserve">8011</t>
  </si>
  <si>
    <t xml:space="preserve">Adapter XLR male / XLR male</t>
  </si>
  <si>
    <t xml:space="preserve">20014</t>
  </si>
  <si>
    <t xml:space="preserve">Stecker XLR 3pol female mono Adapter</t>
  </si>
  <si>
    <t xml:space="preserve">20012</t>
  </si>
  <si>
    <t xml:space="preserve">Stecker XLR 3pol female stereo Adapter</t>
  </si>
  <si>
    <t xml:space="preserve">20011</t>
  </si>
  <si>
    <t xml:space="preserve">Stecker XLR 3pol male mono Adapter</t>
  </si>
  <si>
    <t xml:space="preserve">20013</t>
  </si>
  <si>
    <t xml:space="preserve">Stecker XLR 3pol male stereo Adapter</t>
  </si>
  <si>
    <t xml:space="preserve">19013</t>
  </si>
  <si>
    <t xml:space="preserve">Adap. 3,5 auf 6,3 Klinke Stereo</t>
  </si>
  <si>
    <t xml:space="preserve">8015</t>
  </si>
  <si>
    <t xml:space="preserve">Adapter Speakon  female / female</t>
  </si>
  <si>
    <t xml:space="preserve">8012</t>
  </si>
  <si>
    <t xml:space="preserve">Adapter XLR female  / XLR female</t>
  </si>
  <si>
    <t xml:space="preserve">20017</t>
  </si>
  <si>
    <t xml:space="preserve">Stecker Speakon 4pol</t>
  </si>
  <si>
    <t xml:space="preserve">19111</t>
  </si>
  <si>
    <t xml:space="preserve">Stecker Neutrik NC 3 MX male</t>
  </si>
  <si>
    <t xml:space="preserve">19076</t>
  </si>
  <si>
    <t xml:space="preserve">Einbaustecker NC 3 MDL-1</t>
  </si>
  <si>
    <t xml:space="preserve">19110</t>
  </si>
  <si>
    <t xml:space="preserve">Stecker Neutrik NC 3 FX female</t>
  </si>
  <si>
    <t xml:space="preserve">19077</t>
  </si>
  <si>
    <t xml:space="preserve">Einbaubuchse NC 3 FDL-1</t>
  </si>
  <si>
    <t xml:space="preserve">19073</t>
  </si>
  <si>
    <t xml:space="preserve">Stecker Neutrik NL 4 FC</t>
  </si>
  <si>
    <t xml:space="preserve">19031</t>
  </si>
  <si>
    <t xml:space="preserve">Stecker NeutrikNC 5 MX male</t>
  </si>
  <si>
    <t xml:space="preserve">19032</t>
  </si>
  <si>
    <t xml:space="preserve">Stecker NeutrikNC 5 FX female</t>
  </si>
  <si>
    <t xml:space="preserve">19074</t>
  </si>
  <si>
    <t xml:space="preserve">NeutrikNL 8 FC, Auslaufmodell</t>
  </si>
  <si>
    <t xml:space="preserve">19193</t>
  </si>
  <si>
    <t xml:space="preserve">Adapter XLR 5pol Buchse auf XLR 3po</t>
  </si>
  <si>
    <t xml:space="preserve">19093</t>
  </si>
  <si>
    <t xml:space="preserve">Adapter XLR 5pol Stecker auf XLR 3p</t>
  </si>
  <si>
    <t xml:space="preserve">106</t>
  </si>
  <si>
    <t xml:space="preserve">486</t>
  </si>
  <si>
    <t xml:space="preserve">Ortofon Nadel Banana</t>
  </si>
  <si>
    <t xml:space="preserve">496</t>
  </si>
  <si>
    <t xml:space="preserve">Ortofon Nadel Broadcast</t>
  </si>
  <si>
    <t xml:space="preserve">Ortofon Nadel DJ-E</t>
  </si>
  <si>
    <t xml:space="preserve">Ortofon Nadel DJ-S</t>
  </si>
  <si>
    <t xml:space="preserve">494</t>
  </si>
  <si>
    <t xml:space="preserve">Ortofon Nadel Night Club E</t>
  </si>
  <si>
    <t xml:space="preserve">789</t>
  </si>
  <si>
    <t xml:space="preserve">Ortofon Nadel Night Club S</t>
  </si>
  <si>
    <t xml:space="preserve">491</t>
  </si>
  <si>
    <t xml:space="preserve">Ortofon Nadel Pro silber</t>
  </si>
  <si>
    <t xml:space="preserve">Ortofon Nadel Pro-S</t>
  </si>
  <si>
    <t xml:space="preserve">521</t>
  </si>
  <si>
    <t xml:space="preserve">Ortofon Nadel Scratch pink</t>
  </si>
  <si>
    <t xml:space="preserve">107</t>
  </si>
  <si>
    <t xml:space="preserve">495</t>
  </si>
  <si>
    <t xml:space="preserve">Ortofon System Broadcast E</t>
  </si>
  <si>
    <t xml:space="preserve">485</t>
  </si>
  <si>
    <t xml:space="preserve">Ortofon System Concorde Banana</t>
  </si>
  <si>
    <t xml:space="preserve">Ortofon System Concorde DJ-E</t>
  </si>
  <si>
    <t xml:space="preserve">Ortofon System Concorde DJ-S</t>
  </si>
  <si>
    <t xml:space="preserve">493</t>
  </si>
  <si>
    <t xml:space="preserve">Ortofon System Concorde Night Club E</t>
  </si>
  <si>
    <t xml:space="preserve">790</t>
  </si>
  <si>
    <t xml:space="preserve">Ortofon System Concorde Night Club S</t>
  </si>
  <si>
    <t xml:space="preserve">Ortofon System Concorde Pro S</t>
  </si>
  <si>
    <t xml:space="preserve">490</t>
  </si>
  <si>
    <t xml:space="preserve">Ortofon System Concorde Pro silber</t>
  </si>
  <si>
    <t xml:space="preserve">520</t>
  </si>
  <si>
    <t xml:space="preserve">Ortofon System Concorde Scratch pink</t>
  </si>
  <si>
    <t xml:space="preserve">108</t>
  </si>
  <si>
    <t xml:space="preserve">497</t>
  </si>
  <si>
    <t xml:space="preserve">Ortofon Set Concorde Pro</t>
  </si>
  <si>
    <t xml:space="preserve">Ortofon Set DJ-E</t>
  </si>
  <si>
    <t xml:space="preserve">Ortofon Set DJ-S</t>
  </si>
  <si>
    <t xml:space="preserve">717</t>
  </si>
  <si>
    <t xml:space="preserve">Ortofon Set Nightclub E</t>
  </si>
  <si>
    <t xml:space="preserve">Ortofon Set Nightclub S</t>
  </si>
  <si>
    <t xml:space="preserve">Ortofon Set Pro-S</t>
  </si>
  <si>
    <t xml:space="preserve">4569</t>
  </si>
  <si>
    <t xml:space="preserve">Ortofon Set Scratch</t>
  </si>
  <si>
    <t xml:space="preserve">110</t>
  </si>
  <si>
    <t xml:space="preserve">22176</t>
  </si>
  <si>
    <t xml:space="preserve">Sirus MC-72 Nackenbügelmikrofon</t>
  </si>
  <si>
    <t xml:space="preserve">22160</t>
  </si>
  <si>
    <t xml:space="preserve">Sirus R-1000 Handsender Q-1000</t>
  </si>
  <si>
    <t xml:space="preserve">22162</t>
  </si>
  <si>
    <t xml:space="preserve">Sirus R-1000 M-1000 Taschens. und MC 16</t>
  </si>
  <si>
    <t xml:space="preserve">111</t>
  </si>
  <si>
    <t xml:space="preserve">22178</t>
  </si>
  <si>
    <t xml:space="preserve">Sirus MP-60 Rackeinbau für R-1000/R-2000</t>
  </si>
  <si>
    <t xml:space="preserve">22166</t>
  </si>
  <si>
    <t xml:space="preserve">Sirus R-2000 2 Kanal 1 Hands.+1 Taschens</t>
  </si>
  <si>
    <t xml:space="preserve">22164</t>
  </si>
  <si>
    <t xml:space="preserve">Sirus R-2000 2 Kanal  mit 2 Handsendern</t>
  </si>
  <si>
    <t xml:space="preserve">112</t>
  </si>
  <si>
    <t xml:space="preserve">22985</t>
  </si>
  <si>
    <t xml:space="preserve">Boxen L-400 Monitorauflage/Paar</t>
  </si>
  <si>
    <t xml:space="preserve">22981</t>
  </si>
  <si>
    <t xml:space="preserve">BoxenL-300Monitorauflage/Paar</t>
  </si>
  <si>
    <t xml:space="preserve">2298</t>
  </si>
  <si>
    <t xml:space="preserve">Boxen L-300</t>
  </si>
  <si>
    <t xml:space="preserve">2256</t>
  </si>
  <si>
    <t xml:space="preserve">Boxen L-400</t>
  </si>
  <si>
    <t xml:space="preserve">113</t>
  </si>
  <si>
    <t xml:space="preserve">8006</t>
  </si>
  <si>
    <t xml:space="preserve">Boxenwandhalterung / Universal</t>
  </si>
  <si>
    <t xml:space="preserve">55675</t>
  </si>
  <si>
    <t xml:space="preserve">Boxen-Tasche für L-300/L-400/APX-152</t>
  </si>
  <si>
    <t xml:space="preserve">55674</t>
  </si>
  <si>
    <t xml:space="preserve">APX-152 incl Amplifier</t>
  </si>
  <si>
    <t xml:space="preserve">114</t>
  </si>
  <si>
    <t xml:space="preserve">18444</t>
  </si>
  <si>
    <t xml:space="preserve">Boxen PS 8 black</t>
  </si>
  <si>
    <t xml:space="preserve">18440</t>
  </si>
  <si>
    <t xml:space="preserve">Boxen PS 8 blue</t>
  </si>
  <si>
    <t xml:space="preserve">18445</t>
  </si>
  <si>
    <t xml:space="preserve">Boxen PS 10 black</t>
  </si>
  <si>
    <t xml:space="preserve">18446</t>
  </si>
  <si>
    <t xml:space="preserve">Boxen PS 10 blue</t>
  </si>
  <si>
    <t xml:space="preserve">18447</t>
  </si>
  <si>
    <t xml:space="preserve">Boxen PS 12 black</t>
  </si>
  <si>
    <t xml:space="preserve">18441</t>
  </si>
  <si>
    <t xml:space="preserve">Boxen PS 12 blue</t>
  </si>
  <si>
    <t xml:space="preserve">115</t>
  </si>
  <si>
    <t xml:space="preserve">18448</t>
  </si>
  <si>
    <t xml:space="preserve">Boxen PS 15 black</t>
  </si>
  <si>
    <t xml:space="preserve">18442</t>
  </si>
  <si>
    <t xml:space="preserve">Boxen PS 15 blue</t>
  </si>
  <si>
    <t xml:space="preserve">18438</t>
  </si>
  <si>
    <t xml:space="preserve">Boxen PS 1276 black</t>
  </si>
  <si>
    <t xml:space="preserve">18439</t>
  </si>
  <si>
    <t xml:space="preserve">Boxen PS 1276 blue</t>
  </si>
  <si>
    <t xml:space="preserve">116</t>
  </si>
  <si>
    <t xml:space="preserve">18434</t>
  </si>
  <si>
    <t xml:space="preserve">Boxen PS 1501 black</t>
  </si>
  <si>
    <t xml:space="preserve">18435</t>
  </si>
  <si>
    <t xml:space="preserve">Boxen PS 1501 blue</t>
  </si>
  <si>
    <t xml:space="preserve">18436</t>
  </si>
  <si>
    <t xml:space="preserve">Boxen PS 1522 black</t>
  </si>
  <si>
    <t xml:space="preserve">18437</t>
  </si>
  <si>
    <t xml:space="preserve">Boxen PS 1522 blue</t>
  </si>
  <si>
    <t xml:space="preserve">117</t>
  </si>
  <si>
    <t xml:space="preserve">18430</t>
  </si>
  <si>
    <t xml:space="preserve">Boxen PS 1801 black</t>
  </si>
  <si>
    <t xml:space="preserve">18431</t>
  </si>
  <si>
    <t xml:space="preserve">Boxen PS 1801 blue</t>
  </si>
  <si>
    <t xml:space="preserve">18432</t>
  </si>
  <si>
    <t xml:space="preserve">Boxen PS 1501A black</t>
  </si>
  <si>
    <t xml:space="preserve">18433</t>
  </si>
  <si>
    <t xml:space="preserve">Boxen PS 1501A blue</t>
  </si>
  <si>
    <t xml:space="preserve">118</t>
  </si>
  <si>
    <t xml:space="preserve">18427</t>
  </si>
  <si>
    <t xml:space="preserve">Boxen PS 1801A black</t>
  </si>
  <si>
    <t xml:space="preserve">18428</t>
  </si>
  <si>
    <t xml:space="preserve">Boxen PS 1801A blue</t>
  </si>
  <si>
    <t xml:space="preserve">18443</t>
  </si>
  <si>
    <t xml:space="preserve">Boxen PS 1802 blue</t>
  </si>
  <si>
    <t xml:space="preserve">120</t>
  </si>
  <si>
    <t xml:space="preserve">1888</t>
  </si>
  <si>
    <t xml:space="preserve">Sound System SM 1</t>
  </si>
  <si>
    <t xml:space="preserve">121</t>
  </si>
  <si>
    <t xml:space="preserve">1890</t>
  </si>
  <si>
    <t xml:space="preserve">Sound System SM 2</t>
  </si>
  <si>
    <t xml:space="preserve">125</t>
  </si>
  <si>
    <t xml:space="preserve">14212</t>
  </si>
  <si>
    <t xml:space="preserve">CD/Turntable/Player Denon DNS 5000</t>
  </si>
  <si>
    <t xml:space="preserve">126</t>
  </si>
  <si>
    <t xml:space="preserve">16750</t>
  </si>
  <si>
    <t xml:space="preserve">CD Player Denon DN-D 9000</t>
  </si>
  <si>
    <t xml:space="preserve">127</t>
  </si>
  <si>
    <t xml:space="preserve">14440</t>
  </si>
  <si>
    <t xml:space="preserve">CD Player Denon DN-D 4000</t>
  </si>
  <si>
    <t xml:space="preserve">128</t>
  </si>
  <si>
    <t xml:space="preserve">16721</t>
  </si>
  <si>
    <t xml:space="preserve">CD Player Denon DN-2600</t>
  </si>
  <si>
    <t xml:space="preserve">129</t>
  </si>
  <si>
    <t xml:space="preserve">14441</t>
  </si>
  <si>
    <t xml:space="preserve">CD Player Denon DN-C 635</t>
  </si>
  <si>
    <t xml:space="preserve">14211</t>
  </si>
  <si>
    <t xml:space="preserve">CD-Player mit MP-3 Denon-C-615</t>
  </si>
  <si>
    <t xml:space="preserve">130</t>
  </si>
  <si>
    <t xml:space="preserve">20921</t>
  </si>
  <si>
    <t xml:space="preserve">Mischpult Denon DN-X400  Digital/Analog</t>
  </si>
  <si>
    <t xml:space="preserve">131</t>
  </si>
  <si>
    <t xml:space="preserve">20920</t>
  </si>
  <si>
    <t xml:space="preserve">Mischpult Denon DN-X800  Digital/Analog</t>
  </si>
  <si>
    <t xml:space="preserve">132</t>
  </si>
  <si>
    <t xml:space="preserve">15432</t>
  </si>
  <si>
    <t xml:space="preserve">MD Player DN-M2000R</t>
  </si>
  <si>
    <t xml:space="preserve">15430</t>
  </si>
  <si>
    <t xml:space="preserve">MD PlayerDN-M1050R</t>
  </si>
  <si>
    <t xml:space="preserve">14503</t>
  </si>
  <si>
    <t xml:space="preserve">MD PlayerDN-M2300R</t>
  </si>
  <si>
    <t xml:space="preserve">133</t>
  </si>
  <si>
    <t xml:space="preserve">14210</t>
  </si>
  <si>
    <t xml:space="preserve">CD/Cassettendeck Denon DN-T645</t>
  </si>
  <si>
    <t xml:space="preserve">625</t>
  </si>
  <si>
    <t xml:space="preserve">Denon DN-625 T CD/Cassettendeck</t>
  </si>
  <si>
    <t xml:space="preserve">134</t>
  </si>
  <si>
    <t xml:space="preserve">13013</t>
  </si>
  <si>
    <t xml:space="preserve">Cassettendeck DN 780 R</t>
  </si>
  <si>
    <t xml:space="preserve">11505</t>
  </si>
  <si>
    <t xml:space="preserve">FernbedienungRC-41</t>
  </si>
  <si>
    <t xml:space="preserve">13005</t>
  </si>
  <si>
    <t xml:space="preserve">Verstärker PMA 19 Zoll Erweiterung DN-R6</t>
  </si>
  <si>
    <t xml:space="preserve">13006</t>
  </si>
  <si>
    <t xml:space="preserve">Verstärker PMA-100M</t>
  </si>
  <si>
    <t xml:space="preserve">136</t>
  </si>
  <si>
    <t xml:space="preserve">12890</t>
  </si>
  <si>
    <t xml:space="preserve">CD Player Pioneer CDJ-1000</t>
  </si>
  <si>
    <t xml:space="preserve">137</t>
  </si>
  <si>
    <t xml:space="preserve">12980</t>
  </si>
  <si>
    <t xml:space="preserve">CD Player Pioneer CDJ-800</t>
  </si>
  <si>
    <t xml:space="preserve">138</t>
  </si>
  <si>
    <t xml:space="preserve">12192</t>
  </si>
  <si>
    <t xml:space="preserve">CD PlayerPioneer CDJ-500-S</t>
  </si>
  <si>
    <t xml:space="preserve">139</t>
  </si>
  <si>
    <t xml:space="preserve">12891</t>
  </si>
  <si>
    <t xml:space="preserve">CD PlayerPioneer CDJ-100S</t>
  </si>
  <si>
    <t xml:space="preserve">140</t>
  </si>
  <si>
    <t xml:space="preserve">16722</t>
  </si>
  <si>
    <t xml:space="preserve">CD PlayerPioneer CMX-5000</t>
  </si>
  <si>
    <t xml:space="preserve">141</t>
  </si>
  <si>
    <t xml:space="preserve">16734</t>
  </si>
  <si>
    <t xml:space="preserve">CD Player Pioneer CMX-3000</t>
  </si>
  <si>
    <t xml:space="preserve">12622</t>
  </si>
  <si>
    <t xml:space="preserve">Pioneer Kopfhörer HDJ-1000</t>
  </si>
  <si>
    <t xml:space="preserve">142</t>
  </si>
  <si>
    <t xml:space="preserve">16440</t>
  </si>
  <si>
    <t xml:space="preserve">Pioneer DMP-555 MP-3 Player</t>
  </si>
  <si>
    <t xml:space="preserve">143</t>
  </si>
  <si>
    <t xml:space="preserve">12220</t>
  </si>
  <si>
    <t xml:space="preserve">MischpultPioneer DJM-300 silber</t>
  </si>
  <si>
    <t xml:space="preserve">12016</t>
  </si>
  <si>
    <t xml:space="preserve">MischpultPioneerDJM-300 schwarz</t>
  </si>
  <si>
    <t xml:space="preserve">12015</t>
  </si>
  <si>
    <t xml:space="preserve">MischpultPioneerDJM-500</t>
  </si>
  <si>
    <t xml:space="preserve">144</t>
  </si>
  <si>
    <t xml:space="preserve">12039</t>
  </si>
  <si>
    <t xml:space="preserve">Mischpult Pioneer DJM 600 S silber</t>
  </si>
  <si>
    <t xml:space="preserve">12036</t>
  </si>
  <si>
    <t xml:space="preserve">Mischpult PioneerDJM-600 schwarz</t>
  </si>
  <si>
    <t xml:space="preserve">145</t>
  </si>
  <si>
    <t xml:space="preserve">12023</t>
  </si>
  <si>
    <t xml:space="preserve">Kopfhörer SE-DJ-5000, Pioneer</t>
  </si>
  <si>
    <t xml:space="preserve">12440</t>
  </si>
  <si>
    <t xml:space="preserve">Mischpult DJM-3000 19"DJ-Mixer</t>
  </si>
  <si>
    <t xml:space="preserve">12221</t>
  </si>
  <si>
    <t xml:space="preserve">MischpultPioneerEFX-500</t>
  </si>
  <si>
    <t xml:space="preserve">12030</t>
  </si>
  <si>
    <t xml:space="preserve">Pioneer Bracket/Installations-</t>
  </si>
  <si>
    <t xml:space="preserve">12020</t>
  </si>
  <si>
    <t xml:space="preserve">Pioneer DJM Rack Winkel für DJM 500</t>
  </si>
  <si>
    <t xml:space="preserve">16441</t>
  </si>
  <si>
    <t xml:space="preserve">Pioner DJ-Booth Software</t>
  </si>
  <si>
    <t xml:space="preserve">146</t>
  </si>
  <si>
    <t xml:space="preserve">7850</t>
  </si>
  <si>
    <t xml:space="preserve">Stagefluter DMX</t>
  </si>
  <si>
    <t xml:space="preserve">5411</t>
  </si>
  <si>
    <t xml:space="preserve">DMX-4 Floodlight</t>
  </si>
  <si>
    <t xml:space="preserve">147</t>
  </si>
  <si>
    <t xml:space="preserve">Color-Changer 150 DMX</t>
  </si>
  <si>
    <t xml:space="preserve">Colour Changer DMX 150/RG</t>
  </si>
  <si>
    <t xml:space="preserve">148</t>
  </si>
  <si>
    <t xml:space="preserve">560</t>
  </si>
  <si>
    <t xml:space="preserve">DJ-Scan</t>
  </si>
  <si>
    <t xml:space="preserve">5601</t>
  </si>
  <si>
    <t xml:space="preserve">DJ-Scan/RG</t>
  </si>
  <si>
    <t xml:space="preserve">149</t>
  </si>
  <si>
    <t xml:space="preserve">23807</t>
  </si>
  <si>
    <t xml:space="preserve">RGB Fluter</t>
  </si>
  <si>
    <t xml:space="preserve">2245</t>
  </si>
  <si>
    <t xml:space="preserve">RGB-Wanne Botex</t>
  </si>
  <si>
    <t xml:space="preserve">150</t>
  </si>
  <si>
    <t xml:space="preserve">14764</t>
  </si>
  <si>
    <t xml:space="preserve">RGB Rainbow Truss Light</t>
  </si>
  <si>
    <t xml:space="preserve">945</t>
  </si>
  <si>
    <t xml:space="preserve">RGB-Multi Par</t>
  </si>
  <si>
    <t xml:space="preserve">151</t>
  </si>
  <si>
    <t xml:space="preserve">657</t>
  </si>
  <si>
    <t xml:space="preserve">Saga/Eexercet 12V/100 Watt</t>
  </si>
  <si>
    <t xml:space="preserve">1202</t>
  </si>
  <si>
    <t xml:space="preserve">Reflections II Lichteffekt</t>
  </si>
  <si>
    <t xml:space="preserve">5602</t>
  </si>
  <si>
    <t xml:space="preserve">Quadra Beam</t>
  </si>
  <si>
    <t xml:space="preserve">152</t>
  </si>
  <si>
    <t xml:space="preserve">2843</t>
  </si>
  <si>
    <t xml:space="preserve">Groove Wheel/INT-532 Drye</t>
  </si>
  <si>
    <t xml:space="preserve">7103</t>
  </si>
  <si>
    <t xml:space="preserve">Lighthouse</t>
  </si>
  <si>
    <t xml:space="preserve">Razz Ma Tazz</t>
  </si>
  <si>
    <t xml:space="preserve">153</t>
  </si>
  <si>
    <t xml:space="preserve">2336</t>
  </si>
  <si>
    <t xml:space="preserve">Vertigo</t>
  </si>
  <si>
    <t xml:space="preserve">5170</t>
  </si>
  <si>
    <t xml:space="preserve">Millenium</t>
  </si>
  <si>
    <t xml:space="preserve">2337</t>
  </si>
  <si>
    <t xml:space="preserve">Stardas / Vertigo II</t>
  </si>
  <si>
    <t xml:space="preserve">154</t>
  </si>
  <si>
    <t xml:space="preserve">5176</t>
  </si>
  <si>
    <t xml:space="preserve">Projector 150 Oil Wheel</t>
  </si>
  <si>
    <t xml:space="preserve">5175</t>
  </si>
  <si>
    <t xml:space="preserve">Projector 150 Slide Adaptor</t>
  </si>
  <si>
    <t xml:space="preserve">1607</t>
  </si>
  <si>
    <t xml:space="preserve">Clam Light</t>
  </si>
  <si>
    <t xml:space="preserve">5174</t>
  </si>
  <si>
    <t xml:space="preserve">Projector 150</t>
  </si>
  <si>
    <t xml:space="preserve">155</t>
  </si>
  <si>
    <t xml:space="preserve">4155</t>
  </si>
  <si>
    <t xml:space="preserve">Color Pod Reflector Z-DW-1</t>
  </si>
  <si>
    <t xml:space="preserve">4156</t>
  </si>
  <si>
    <t xml:space="preserve">Color Pod Reflector Z-DW-2</t>
  </si>
  <si>
    <t xml:space="preserve">2000</t>
  </si>
  <si>
    <t xml:space="preserve">Rainbow schwarz</t>
  </si>
  <si>
    <t xml:space="preserve">2009</t>
  </si>
  <si>
    <t xml:space="preserve">Rainbow silber</t>
  </si>
  <si>
    <t xml:space="preserve">2001</t>
  </si>
  <si>
    <t xml:space="preserve">Rainbow weiss</t>
  </si>
  <si>
    <t xml:space="preserve">4153</t>
  </si>
  <si>
    <t xml:space="preserve">Lunar POD</t>
  </si>
  <si>
    <t xml:space="preserve">4154</t>
  </si>
  <si>
    <t xml:space="preserve">Color POD</t>
  </si>
  <si>
    <t xml:space="preserve">156</t>
  </si>
  <si>
    <t xml:space="preserve">820</t>
  </si>
  <si>
    <t xml:space="preserve">Agressor / Doppel-Derby</t>
  </si>
  <si>
    <t xml:space="preserve">1171</t>
  </si>
  <si>
    <t xml:space="preserve">Avenger II / Single-Derby</t>
  </si>
  <si>
    <t xml:space="preserve">906</t>
  </si>
  <si>
    <t xml:space="preserve">Sundancer</t>
  </si>
  <si>
    <t xml:space="preserve">2339</t>
  </si>
  <si>
    <t xml:space="preserve">Mini Gressor / Mini Double-Derby</t>
  </si>
  <si>
    <t xml:space="preserve">157</t>
  </si>
  <si>
    <t xml:space="preserve">766</t>
  </si>
  <si>
    <t xml:space="preserve">Spaceball</t>
  </si>
  <si>
    <t xml:space="preserve">5172</t>
  </si>
  <si>
    <t xml:space="preserve">Starball II</t>
  </si>
  <si>
    <t xml:space="preserve">4823</t>
  </si>
  <si>
    <t xml:space="preserve">O Dome</t>
  </si>
  <si>
    <t xml:space="preserve">158</t>
  </si>
  <si>
    <t xml:space="preserve">8766</t>
  </si>
  <si>
    <t xml:space="preserve">Super Jewel</t>
  </si>
  <si>
    <t xml:space="preserve">8768</t>
  </si>
  <si>
    <t xml:space="preserve">Dual Gem</t>
  </si>
  <si>
    <t xml:space="preserve">4151</t>
  </si>
  <si>
    <t xml:space="preserve">H2O II</t>
  </si>
  <si>
    <t xml:space="preserve">159</t>
  </si>
  <si>
    <t xml:space="preserve">2844</t>
  </si>
  <si>
    <t xml:space="preserve">Mace II / DC-8122</t>
  </si>
  <si>
    <t xml:space="preserve">4158</t>
  </si>
  <si>
    <t xml:space="preserve">Mine II</t>
  </si>
  <si>
    <t xml:space="preserve">1905</t>
  </si>
  <si>
    <t xml:space="preserve">Multi-Star II , 5LM 398</t>
  </si>
  <si>
    <t xml:space="preserve">160</t>
  </si>
  <si>
    <t xml:space="preserve">4251</t>
  </si>
  <si>
    <t xml:space="preserve">Electra II</t>
  </si>
  <si>
    <t xml:space="preserve">1730</t>
  </si>
  <si>
    <t xml:space="preserve">Super Mushroom MH-255</t>
  </si>
  <si>
    <t xml:space="preserve">4820</t>
  </si>
  <si>
    <t xml:space="preserve">Multi Saucer</t>
  </si>
  <si>
    <t xml:space="preserve">161</t>
  </si>
  <si>
    <t xml:space="preserve">24</t>
  </si>
  <si>
    <t xml:space="preserve">90° Schwenker für Par 36, 1LM 300</t>
  </si>
  <si>
    <t xml:space="preserve">2729</t>
  </si>
  <si>
    <t xml:space="preserve">Stageray incl. Lampen</t>
  </si>
  <si>
    <t xml:space="preserve">5610</t>
  </si>
  <si>
    <t xml:space="preserve">Tempest II 575</t>
  </si>
  <si>
    <t xml:space="preserve">162</t>
  </si>
  <si>
    <t xml:space="preserve">5171</t>
  </si>
  <si>
    <t xml:space="preserve">Sunray II</t>
  </si>
  <si>
    <t xml:space="preserve">1856</t>
  </si>
  <si>
    <t xml:space="preserve">Stagefluter</t>
  </si>
  <si>
    <t xml:space="preserve">1856H</t>
  </si>
  <si>
    <t xml:space="preserve">Stage II Halogen</t>
  </si>
  <si>
    <t xml:space="preserve">163</t>
  </si>
  <si>
    <t xml:space="preserve">5173</t>
  </si>
  <si>
    <t xml:space="preserve">Laser Widow</t>
  </si>
  <si>
    <t xml:space="preserve">1858</t>
  </si>
  <si>
    <t xml:space="preserve">Octobeam</t>
  </si>
  <si>
    <t xml:space="preserve">164</t>
  </si>
  <si>
    <t xml:space="preserve">17200</t>
  </si>
  <si>
    <t xml:space="preserve">Emerald Beam Laser 4,9 MW</t>
  </si>
  <si>
    <t xml:space="preserve">17250</t>
  </si>
  <si>
    <t xml:space="preserve">Emerald Star Laser 4,9 MW</t>
  </si>
  <si>
    <t xml:space="preserve">165</t>
  </si>
  <si>
    <t xml:space="preserve">12705</t>
  </si>
  <si>
    <t xml:space="preserve">Laser Star Ae 20 mW grün</t>
  </si>
  <si>
    <t xml:space="preserve">12706</t>
  </si>
  <si>
    <t xml:space="preserve">Laser Star Ae 80 mW grün</t>
  </si>
  <si>
    <t xml:space="preserve">166</t>
  </si>
  <si>
    <t xml:space="preserve">4596</t>
  </si>
  <si>
    <t xml:space="preserve">City Colour Studio Due Flügeltor</t>
  </si>
  <si>
    <t xml:space="preserve">6501</t>
  </si>
  <si>
    <t xml:space="preserve">Griven Sky Eagle 2500 HMI</t>
  </si>
  <si>
    <t xml:space="preserve">6500</t>
  </si>
  <si>
    <t xml:space="preserve">Griven Sky Rose 2500HMI</t>
  </si>
  <si>
    <t xml:space="preserve">4591</t>
  </si>
  <si>
    <t xml:space="preserve">City Colour Studio Due 1800 MHD IP-33</t>
  </si>
  <si>
    <t xml:space="preserve">4595</t>
  </si>
  <si>
    <t xml:space="preserve">City Colour Studio Due 1800 MHD IP-54</t>
  </si>
  <si>
    <t xml:space="preserve">167</t>
  </si>
  <si>
    <t xml:space="preserve">190B</t>
  </si>
  <si>
    <t xml:space="preserve">Par Multicolour 3 x black</t>
  </si>
  <si>
    <t xml:space="preserve">190</t>
  </si>
  <si>
    <t xml:space="preserve">Par Multicolour 3 x grey</t>
  </si>
  <si>
    <t xml:space="preserve">189B</t>
  </si>
  <si>
    <t xml:space="preserve">Rainbow DTS MSD 250 black</t>
  </si>
  <si>
    <t xml:space="preserve">189</t>
  </si>
  <si>
    <t xml:space="preserve">Rainbow DTS MSD 250 grey</t>
  </si>
  <si>
    <t xml:space="preserve">168</t>
  </si>
  <si>
    <t xml:space="preserve">600112</t>
  </si>
  <si>
    <t xml:space="preserve">Outdoor I 150 Watt</t>
  </si>
  <si>
    <t xml:space="preserve">600111</t>
  </si>
  <si>
    <t xml:space="preserve">Outdoor I 70 Watt</t>
  </si>
  <si>
    <t xml:space="preserve">6499</t>
  </si>
  <si>
    <t xml:space="preserve">Par Can 64 Outdoor black IP 66</t>
  </si>
  <si>
    <t xml:space="preserve">64992</t>
  </si>
  <si>
    <t xml:space="preserve">Par Can 64 Outdoor grau IP 66</t>
  </si>
  <si>
    <t xml:space="preserve">64991</t>
  </si>
  <si>
    <t xml:space="preserve">Par Can 64 Outdoor weiss IP 66</t>
  </si>
  <si>
    <t xml:space="preserve">600116</t>
  </si>
  <si>
    <t xml:space="preserve">Outdoor II Blendschutz</t>
  </si>
  <si>
    <t xml:space="preserve">600118</t>
  </si>
  <si>
    <t xml:space="preserve">Outdoor II Wand/Bodenplatte</t>
  </si>
  <si>
    <t xml:space="preserve">600117</t>
  </si>
  <si>
    <t xml:space="preserve">Outdoor II Auslegearm 60 cm</t>
  </si>
  <si>
    <t xml:space="preserve">600115</t>
  </si>
  <si>
    <t xml:space="preserve">Outdoor II 300 Watt</t>
  </si>
  <si>
    <t xml:space="preserve">600113</t>
  </si>
  <si>
    <t xml:space="preserve">Outdoor II  70 Watt</t>
  </si>
  <si>
    <t xml:space="preserve">600114</t>
  </si>
  <si>
    <t xml:space="preserve">Outdoor II 150 Watt</t>
  </si>
  <si>
    <t xml:space="preserve">560008</t>
  </si>
  <si>
    <t xml:space="preserve">Powermo 150 Watt IP 65</t>
  </si>
  <si>
    <t xml:space="preserve">170</t>
  </si>
  <si>
    <t xml:space="preserve">8032</t>
  </si>
  <si>
    <t xml:space="preserve">Torblende 300/500 </t>
  </si>
  <si>
    <t xml:space="preserve">8045</t>
  </si>
  <si>
    <t xml:space="preserve">Torblende Theater Spot 650/1000 </t>
  </si>
  <si>
    <t xml:space="preserve">8030</t>
  </si>
  <si>
    <t xml:space="preserve">Theater Spot 300/500 antihalo </t>
  </si>
  <si>
    <t xml:space="preserve">8031</t>
  </si>
  <si>
    <t xml:space="preserve">Theater Spot 300/500 fresnel</t>
  </si>
  <si>
    <t xml:space="preserve">12055</t>
  </si>
  <si>
    <t xml:space="preserve">Image Spot Vorsatz ISP-1</t>
  </si>
  <si>
    <t xml:space="preserve">12056</t>
  </si>
  <si>
    <t xml:space="preserve">Image Spot Vorsatz ISP-2</t>
  </si>
  <si>
    <t xml:space="preserve">12054</t>
  </si>
  <si>
    <t xml:space="preserve">Image Spot 300</t>
  </si>
  <si>
    <t xml:space="preserve">171</t>
  </si>
  <si>
    <t xml:space="preserve">8086</t>
  </si>
  <si>
    <t xml:space="preserve">Torblende Theater Spot 2000</t>
  </si>
  <si>
    <t xml:space="preserve">8040</t>
  </si>
  <si>
    <t xml:space="preserve">Theater Spot 650/1000 anthialo </t>
  </si>
  <si>
    <t xml:space="preserve">8039</t>
  </si>
  <si>
    <t xml:space="preserve">Theater Spot 650/1000 fresnel </t>
  </si>
  <si>
    <t xml:space="preserve">8088</t>
  </si>
  <si>
    <t xml:space="preserve">Theater Spot 2000 anthialo</t>
  </si>
  <si>
    <t xml:space="preserve">8087</t>
  </si>
  <si>
    <t xml:space="preserve">Theater Spot 2000 fresnel</t>
  </si>
  <si>
    <t xml:space="preserve">172</t>
  </si>
  <si>
    <t xml:space="preserve">24120</t>
  </si>
  <si>
    <t xml:space="preserve">LDR Aria  F-1000 plus  fresnel mit</t>
  </si>
  <si>
    <t xml:space="preserve">24125</t>
  </si>
  <si>
    <t xml:space="preserve">LDR Aria  PC-1000 plus  anthialo mit</t>
  </si>
  <si>
    <t xml:space="preserve">21136</t>
  </si>
  <si>
    <t xml:space="preserve">LDR Farbwechselmagazin für Canto</t>
  </si>
  <si>
    <t xml:space="preserve">24100</t>
  </si>
  <si>
    <t xml:space="preserve">LDR Tempo F-650 plus  fresnel mit</t>
  </si>
  <si>
    <t xml:space="preserve">24115</t>
  </si>
  <si>
    <t xml:space="preserve">LDR Tempo PC-650 plus anthialo mit</t>
  </si>
  <si>
    <t xml:space="preserve">24117</t>
  </si>
  <si>
    <t xml:space="preserve">LDR Torblende für Aria 4 flgl.</t>
  </si>
  <si>
    <t xml:space="preserve">24116</t>
  </si>
  <si>
    <t xml:space="preserve">LDR Torblende für Tempo 4 flgl.</t>
  </si>
  <si>
    <t xml:space="preserve">24130</t>
  </si>
  <si>
    <t xml:space="preserve">LDR Verfolger Canto 1200 TH</t>
  </si>
  <si>
    <t xml:space="preserve">24131</t>
  </si>
  <si>
    <t xml:space="preserve">LDR Verfolger Canto 2000 TH mit</t>
  </si>
  <si>
    <t xml:space="preserve">173</t>
  </si>
  <si>
    <t xml:space="preserve">8054</t>
  </si>
  <si>
    <t xml:space="preserve">Farbwechlermagazin für Verfolger DTS</t>
  </si>
  <si>
    <t xml:space="preserve">20571</t>
  </si>
  <si>
    <t xml:space="preserve">Verfolger 1000 Watt Moonlight</t>
  </si>
  <si>
    <t xml:space="preserve">24133</t>
  </si>
  <si>
    <t xml:space="preserve">LDR Verfolger Canto 1200 MSR mit</t>
  </si>
  <si>
    <t xml:space="preserve">24132</t>
  </si>
  <si>
    <t xml:space="preserve">LDR Verfolger Canto 575 MSR mit</t>
  </si>
  <si>
    <t xml:space="preserve">174</t>
  </si>
  <si>
    <t xml:space="preserve">1292</t>
  </si>
  <si>
    <t xml:space="preserve">Lichtrampe 4-fach incl. 4 Farbfilterrahm</t>
  </si>
  <si>
    <t xml:space="preserve">1237</t>
  </si>
  <si>
    <t xml:space="preserve">Lichtrampe 6-fach incl. 6 Farbfilterrahm</t>
  </si>
  <si>
    <t xml:space="preserve">20572</t>
  </si>
  <si>
    <t xml:space="preserve">Verfolger 575 HMI Moonlight</t>
  </si>
  <si>
    <t xml:space="preserve">21140</t>
  </si>
  <si>
    <t xml:space="preserve">LDR Fluter Rima A 500 F schwarz</t>
  </si>
  <si>
    <t xml:space="preserve">21441</t>
  </si>
  <si>
    <t xml:space="preserve">LDR Fluter Rima S 500 F schwarz</t>
  </si>
  <si>
    <t xml:space="preserve">21442</t>
  </si>
  <si>
    <t xml:space="preserve">LDR Schutzgitter für Rima</t>
  </si>
  <si>
    <t xml:space="preserve">21443</t>
  </si>
  <si>
    <t xml:space="preserve">LDR Schutzglas für Rima</t>
  </si>
  <si>
    <t xml:space="preserve">175</t>
  </si>
  <si>
    <t xml:space="preserve">10250</t>
  </si>
  <si>
    <t xml:space="preserve">Flash 2000 L 2fach Blinder</t>
  </si>
  <si>
    <t xml:space="preserve">10251</t>
  </si>
  <si>
    <t xml:space="preserve">Flash 4000 L 4-fach Blinder</t>
  </si>
  <si>
    <t xml:space="preserve">10252</t>
  </si>
  <si>
    <t xml:space="preserve">Flash 4-Par 36 4-fach Blinder</t>
  </si>
  <si>
    <t xml:space="preserve">10253</t>
  </si>
  <si>
    <t xml:space="preserve">Flash 8-Par 36 8-fach Blinder</t>
  </si>
  <si>
    <t xml:space="preserve">5370</t>
  </si>
  <si>
    <t xml:space="preserve">Sunstrip</t>
  </si>
  <si>
    <t xml:space="preserve">176</t>
  </si>
  <si>
    <t xml:space="preserve">883</t>
  </si>
  <si>
    <t xml:space="preserve">Fluter-Rampe Par 36 schwarz 4-fach</t>
  </si>
  <si>
    <t xml:space="preserve">872</t>
  </si>
  <si>
    <t xml:space="preserve">Fluter-Rampe Par 36 silber 4-fach</t>
  </si>
  <si>
    <t xml:space="preserve">884</t>
  </si>
  <si>
    <t xml:space="preserve">Fluter-Rampe Par 36 black 8 fach</t>
  </si>
  <si>
    <t xml:space="preserve">873</t>
  </si>
  <si>
    <t xml:space="preserve">Fluter-Rampe Par 36 silber 8 Fach</t>
  </si>
  <si>
    <t xml:space="preserve">177</t>
  </si>
  <si>
    <t xml:space="preserve">2244B</t>
  </si>
  <si>
    <t xml:space="preserve">DMX-Blinder 8-fach schwarz</t>
  </si>
  <si>
    <t xml:space="preserve">2244</t>
  </si>
  <si>
    <t xml:space="preserve">DMX-Blinder 8-fach silber</t>
  </si>
  <si>
    <t xml:space="preserve">178</t>
  </si>
  <si>
    <t xml:space="preserve">201</t>
  </si>
  <si>
    <t xml:space="preserve">UV-Fluter 60 cm Single-Gehäuse</t>
  </si>
  <si>
    <t xml:space="preserve">3004</t>
  </si>
  <si>
    <t xml:space="preserve">UV-Fluter LB-125</t>
  </si>
  <si>
    <t xml:space="preserve">401</t>
  </si>
  <si>
    <t xml:space="preserve">UV-Fluter 120 cm Single-Gehäuse</t>
  </si>
  <si>
    <t xml:space="preserve">1440</t>
  </si>
  <si>
    <t xml:space="preserve">UV-Fluter LB-400</t>
  </si>
  <si>
    <t xml:space="preserve">179</t>
  </si>
  <si>
    <t xml:space="preserve">38220</t>
  </si>
  <si>
    <t xml:space="preserve">Torblende Studio Par 30 black</t>
  </si>
  <si>
    <t xml:space="preserve">38221</t>
  </si>
  <si>
    <t xml:space="preserve">Torblende Studio Par 30 silber</t>
  </si>
  <si>
    <t xml:space="preserve">38222</t>
  </si>
  <si>
    <t xml:space="preserve">Torblende Studio Par 30 weiss</t>
  </si>
  <si>
    <t xml:space="preserve">38320</t>
  </si>
  <si>
    <t xml:space="preserve">Torblende Studio Par 56 black</t>
  </si>
  <si>
    <t xml:space="preserve">38321</t>
  </si>
  <si>
    <t xml:space="preserve">Torblende Studio Par 56 polish</t>
  </si>
  <si>
    <t xml:space="preserve">38322</t>
  </si>
  <si>
    <t xml:space="preserve">Torblende Studio Par 56 silber</t>
  </si>
  <si>
    <t xml:space="preserve">2339B</t>
  </si>
  <si>
    <t xml:space="preserve">Studio Par 30 black</t>
  </si>
  <si>
    <t xml:space="preserve">2339W</t>
  </si>
  <si>
    <t xml:space="preserve">Studio Par 30 white</t>
  </si>
  <si>
    <t xml:space="preserve">2339S</t>
  </si>
  <si>
    <t xml:space="preserve">Studio Par 30 silver</t>
  </si>
  <si>
    <t xml:space="preserve">2340B</t>
  </si>
  <si>
    <t xml:space="preserve">Studio Par 56 Black</t>
  </si>
  <si>
    <t xml:space="preserve">2340S</t>
  </si>
  <si>
    <t xml:space="preserve">Studio Par 56 Silver</t>
  </si>
  <si>
    <t xml:space="preserve">2340P</t>
  </si>
  <si>
    <t xml:space="preserve">Studio Par 56 polish</t>
  </si>
  <si>
    <t xml:space="preserve">6427</t>
  </si>
  <si>
    <t xml:space="preserve">Studio Par Linsenwechselset</t>
  </si>
  <si>
    <t xml:space="preserve">6426</t>
  </si>
  <si>
    <t xml:space="preserve">Studio Par I Ersatzlinsen-Set</t>
  </si>
  <si>
    <t xml:space="preserve">180</t>
  </si>
  <si>
    <t xml:space="preserve">6424</t>
  </si>
  <si>
    <t xml:space="preserve">Torblende Studio Par I polish</t>
  </si>
  <si>
    <t xml:space="preserve">6423</t>
  </si>
  <si>
    <t xml:space="preserve">Torblende Studio Par I schwarz</t>
  </si>
  <si>
    <t xml:space="preserve">6425</t>
  </si>
  <si>
    <t xml:space="preserve">Torblende Studio Par I weiss</t>
  </si>
  <si>
    <t xml:space="preserve">6420</t>
  </si>
  <si>
    <t xml:space="preserve">Studio Par I schwarz inkl. 4 Linsen</t>
  </si>
  <si>
    <t xml:space="preserve">6421</t>
  </si>
  <si>
    <t xml:space="preserve">Studio Par I  polish inkl. 4 Linsen</t>
  </si>
  <si>
    <t xml:space="preserve">6422</t>
  </si>
  <si>
    <t xml:space="preserve">Studio Par I weiss inkl. 4 Linsen</t>
  </si>
  <si>
    <t xml:space="preserve">6777</t>
  </si>
  <si>
    <t xml:space="preserve">Studio Par Multi</t>
  </si>
  <si>
    <t xml:space="preserve">181</t>
  </si>
  <si>
    <t xml:space="preserve">16420</t>
  </si>
  <si>
    <t xml:space="preserve">Studio Par II schwarz</t>
  </si>
  <si>
    <t xml:space="preserve">16421</t>
  </si>
  <si>
    <t xml:space="preserve">Studio Par II matt-silber</t>
  </si>
  <si>
    <t xml:space="preserve">16422</t>
  </si>
  <si>
    <t xml:space="preserve">Studio Par II weiß</t>
  </si>
  <si>
    <t xml:space="preserve">6441</t>
  </si>
  <si>
    <t xml:space="preserve">Studio Par II CDM 150 matt-silber</t>
  </si>
  <si>
    <t xml:space="preserve">6440</t>
  </si>
  <si>
    <t xml:space="preserve">Studio Par II CDM 150 schwarz</t>
  </si>
  <si>
    <t xml:space="preserve">6442</t>
  </si>
  <si>
    <t xml:space="preserve">Studio Par II CDM 150 weiß</t>
  </si>
  <si>
    <t xml:space="preserve">26421</t>
  </si>
  <si>
    <t xml:space="preserve">Studio Par II MSR 575 matt-silber</t>
  </si>
  <si>
    <t xml:space="preserve">26422</t>
  </si>
  <si>
    <t xml:space="preserve">Studio Par II MSR 575 schwarz</t>
  </si>
  <si>
    <t xml:space="preserve">26420</t>
  </si>
  <si>
    <t xml:space="preserve">Studio Par II MSR 575 weiß</t>
  </si>
  <si>
    <t xml:space="preserve">182</t>
  </si>
  <si>
    <t xml:space="preserve">16424</t>
  </si>
  <si>
    <t xml:space="preserve">Torblende Studio Par 575  II matt silber</t>
  </si>
  <si>
    <t xml:space="preserve">16423</t>
  </si>
  <si>
    <t xml:space="preserve">Torblende Studio Par 575  II schwarz</t>
  </si>
  <si>
    <t xml:space="preserve">16425</t>
  </si>
  <si>
    <t xml:space="preserve">Torblende Studio Par 575  II weiß</t>
  </si>
  <si>
    <t xml:space="preserve">6466</t>
  </si>
  <si>
    <t xml:space="preserve">Theater mit CDM</t>
  </si>
  <si>
    <t xml:space="preserve">183</t>
  </si>
  <si>
    <t xml:space="preserve">7436</t>
  </si>
  <si>
    <t xml:space="preserve">Profil Spot Gobo Halter</t>
  </si>
  <si>
    <t xml:space="preserve">7437</t>
  </si>
  <si>
    <t xml:space="preserve">Profil Spot Iris</t>
  </si>
  <si>
    <t xml:space="preserve">7430</t>
  </si>
  <si>
    <t xml:space="preserve">Profil Spot 19 °  black</t>
  </si>
  <si>
    <t xml:space="preserve">7435</t>
  </si>
  <si>
    <t xml:space="preserve">Profil Spot 26 °  black</t>
  </si>
  <si>
    <t xml:space="preserve">7431</t>
  </si>
  <si>
    <t xml:space="preserve">Profil Spot 36 °  black</t>
  </si>
  <si>
    <t xml:space="preserve">7851</t>
  </si>
  <si>
    <t xml:space="preserve">Profil Spot 19 °  CDM 150 black</t>
  </si>
  <si>
    <t xml:space="preserve">7852</t>
  </si>
  <si>
    <t xml:space="preserve">Profil Spot 36 °  CDM 150 black</t>
  </si>
  <si>
    <t xml:space="preserve">184</t>
  </si>
  <si>
    <t xml:space="preserve">4470T</t>
  </si>
  <si>
    <t xml:space="preserve">Torblende für Photo Par</t>
  </si>
  <si>
    <t xml:space="preserve">4470</t>
  </si>
  <si>
    <t xml:space="preserve">Photo Par blau</t>
  </si>
  <si>
    <t xml:space="preserve">62010</t>
  </si>
  <si>
    <t xml:space="preserve">Par 56 CDM 70 polish</t>
  </si>
  <si>
    <t xml:space="preserve">7351</t>
  </si>
  <si>
    <t xml:space="preserve">Torblende Par 64 black</t>
  </si>
  <si>
    <t xml:space="preserve">7350</t>
  </si>
  <si>
    <t xml:space="preserve">Torblende Par 64 polish</t>
  </si>
  <si>
    <t xml:space="preserve">185</t>
  </si>
  <si>
    <t xml:space="preserve">6400T</t>
  </si>
  <si>
    <t xml:space="preserve">Par 64 Taiwan long black</t>
  </si>
  <si>
    <t xml:space="preserve">6401T</t>
  </si>
  <si>
    <t xml:space="preserve">Par 64 Taiwan long polish</t>
  </si>
  <si>
    <t xml:space="preserve">4471</t>
  </si>
  <si>
    <t xml:space="preserve">Par 64 STRONG chrom</t>
  </si>
  <si>
    <t xml:space="preserve">4472</t>
  </si>
  <si>
    <t xml:space="preserve">Par 64 STRONG schwarz</t>
  </si>
  <si>
    <t xml:space="preserve">6400S</t>
  </si>
  <si>
    <t xml:space="preserve">Par 64 Safe long black DTS</t>
  </si>
  <si>
    <t xml:space="preserve">6401S</t>
  </si>
  <si>
    <t xml:space="preserve">Par 64 Safe long polish DTS</t>
  </si>
  <si>
    <t xml:space="preserve">186</t>
  </si>
  <si>
    <t xml:space="preserve">6407</t>
  </si>
  <si>
    <t xml:space="preserve">Par 64 kurz black</t>
  </si>
  <si>
    <t xml:space="preserve">6408</t>
  </si>
  <si>
    <t xml:space="preserve">Par 64 kurz polish</t>
  </si>
  <si>
    <t xml:space="preserve">1403</t>
  </si>
  <si>
    <t xml:space="preserve">Par 64 floor black</t>
  </si>
  <si>
    <t xml:space="preserve">1402</t>
  </si>
  <si>
    <t xml:space="preserve">Par 64 floor polish</t>
  </si>
  <si>
    <t xml:space="preserve">6403S</t>
  </si>
  <si>
    <t xml:space="preserve">Par 56 Safe long black</t>
  </si>
  <si>
    <t xml:space="preserve">6402S</t>
  </si>
  <si>
    <t xml:space="preserve">Par 56 Safe long polish</t>
  </si>
  <si>
    <t xml:space="preserve">187</t>
  </si>
  <si>
    <t xml:space="preserve">8008</t>
  </si>
  <si>
    <t xml:space="preserve">Par 56 kurz black DTS</t>
  </si>
  <si>
    <t xml:space="preserve">8003</t>
  </si>
  <si>
    <t xml:space="preserve">Par 56 kurz polish DTS</t>
  </si>
  <si>
    <t xml:space="preserve">7358</t>
  </si>
  <si>
    <t xml:space="preserve">Torblende Par 56 black lang</t>
  </si>
  <si>
    <t xml:space="preserve">7357</t>
  </si>
  <si>
    <t xml:space="preserve">Torblende Par 56 polish lang</t>
  </si>
  <si>
    <t xml:space="preserve">6403T</t>
  </si>
  <si>
    <t xml:space="preserve">Par 56 Taiwan long black, Aluminium</t>
  </si>
  <si>
    <t xml:space="preserve">6402T</t>
  </si>
  <si>
    <t xml:space="preserve">Par 56 Taiwan long polish, Aluminium</t>
  </si>
  <si>
    <t xml:space="preserve">8009</t>
  </si>
  <si>
    <t xml:space="preserve">Par 56 kurz Trafo 12V/100 Watt</t>
  </si>
  <si>
    <t xml:space="preserve">2361</t>
  </si>
  <si>
    <t xml:space="preserve">Torblende Par 36 black</t>
  </si>
  <si>
    <t xml:space="preserve">2360</t>
  </si>
  <si>
    <t xml:space="preserve">Torblende Par 36 polish</t>
  </si>
  <si>
    <t xml:space="preserve">188</t>
  </si>
  <si>
    <t xml:space="preserve">1252</t>
  </si>
  <si>
    <t xml:space="preserve">Par 38 black, E-27 Fassung</t>
  </si>
  <si>
    <t xml:space="preserve">1253</t>
  </si>
  <si>
    <t xml:space="preserve">Par 38 polish, E-27 Fassung</t>
  </si>
  <si>
    <t xml:space="preserve">1148</t>
  </si>
  <si>
    <t xml:space="preserve">Par 56 kurz black</t>
  </si>
  <si>
    <t xml:space="preserve">1149</t>
  </si>
  <si>
    <t xml:space="preserve">Par 56 kurz polish</t>
  </si>
  <si>
    <t xml:space="preserve">258</t>
  </si>
  <si>
    <t xml:space="preserve">Par 36 lang black</t>
  </si>
  <si>
    <t xml:space="preserve">260</t>
  </si>
  <si>
    <t xml:space="preserve">Par 36 lang polish</t>
  </si>
  <si>
    <t xml:space="preserve">2357</t>
  </si>
  <si>
    <t xml:space="preserve">Torblende Par 30 black</t>
  </si>
  <si>
    <t xml:space="preserve">2356</t>
  </si>
  <si>
    <t xml:space="preserve">Torblende Par 30 polish</t>
  </si>
  <si>
    <t xml:space="preserve">2359</t>
  </si>
  <si>
    <t xml:space="preserve">Torblende Par 30 weiss</t>
  </si>
  <si>
    <t xml:space="preserve">1247</t>
  </si>
  <si>
    <t xml:space="preserve">Par 30 black</t>
  </si>
  <si>
    <t xml:space="preserve">1248</t>
  </si>
  <si>
    <t xml:space="preserve">Par 30 polish</t>
  </si>
  <si>
    <t xml:space="preserve">1257</t>
  </si>
  <si>
    <t xml:space="preserve">Par 30 weiss</t>
  </si>
  <si>
    <t xml:space="preserve">4469</t>
  </si>
  <si>
    <t xml:space="preserve">Par 30  Tubus silber grau</t>
  </si>
  <si>
    <t xml:space="preserve">1015</t>
  </si>
  <si>
    <t xml:space="preserve">Par 36 kurz black</t>
  </si>
  <si>
    <t xml:space="preserve">1016</t>
  </si>
  <si>
    <t xml:space="preserve">Par 36 kurz polish</t>
  </si>
  <si>
    <t xml:space="preserve">1013</t>
  </si>
  <si>
    <t xml:space="preserve">Par 16 black für MR 16</t>
  </si>
  <si>
    <t xml:space="preserve">1014</t>
  </si>
  <si>
    <t xml:space="preserve">Par 16 polish für MR16</t>
  </si>
  <si>
    <t xml:space="preserve">2340</t>
  </si>
  <si>
    <t xml:space="preserve">Torblende Par 16 black</t>
  </si>
  <si>
    <t xml:space="preserve">2341</t>
  </si>
  <si>
    <t xml:space="preserve">Torblende Par 16 polish</t>
  </si>
  <si>
    <t xml:space="preserve">4467</t>
  </si>
  <si>
    <t xml:space="preserve">Par 16 für GU 10 Tubus chrom</t>
  </si>
  <si>
    <t xml:space="preserve">4468</t>
  </si>
  <si>
    <t xml:space="preserve">Par 16 für GU 10 Tubus silbergrau</t>
  </si>
  <si>
    <t xml:space="preserve">2355</t>
  </si>
  <si>
    <t xml:space="preserve">Torblende Par 20 black</t>
  </si>
  <si>
    <t xml:space="preserve">2354</t>
  </si>
  <si>
    <t xml:space="preserve">Torblende Par 20 polish</t>
  </si>
  <si>
    <t xml:space="preserve">2358</t>
  </si>
  <si>
    <t xml:space="preserve">Torblende Par 20 weiss</t>
  </si>
  <si>
    <t xml:space="preserve">1241</t>
  </si>
  <si>
    <t xml:space="preserve">Par 20 black</t>
  </si>
  <si>
    <t xml:space="preserve">1245</t>
  </si>
  <si>
    <t xml:space="preserve">Par 20 polish</t>
  </si>
  <si>
    <t xml:space="preserve">1251</t>
  </si>
  <si>
    <t xml:space="preserve">Par 20 weiss</t>
  </si>
  <si>
    <t xml:space="preserve">191</t>
  </si>
  <si>
    <t xml:space="preserve">109</t>
  </si>
  <si>
    <t xml:space="preserve">Farbkappe Par 36 blau</t>
  </si>
  <si>
    <t xml:space="preserve">Farbkappe Par 36 gelb</t>
  </si>
  <si>
    <t xml:space="preserve">Farbkappe Par 36 grün</t>
  </si>
  <si>
    <t xml:space="preserve">Farbkappe Par 36 rot</t>
  </si>
  <si>
    <t xml:space="preserve">Farbkappe Par 36 violett</t>
  </si>
  <si>
    <t xml:space="preserve">454</t>
  </si>
  <si>
    <t xml:space="preserve">Reflektor Par 36</t>
  </si>
  <si>
    <t xml:space="preserve">123</t>
  </si>
  <si>
    <t xml:space="preserve">Reflektor Par 56</t>
  </si>
  <si>
    <t xml:space="preserve">122</t>
  </si>
  <si>
    <t xml:space="preserve">Reflektor Par 64</t>
  </si>
  <si>
    <t xml:space="preserve">6</t>
  </si>
  <si>
    <t xml:space="preserve">Pinspot schwarz/ Punktstrahler</t>
  </si>
  <si>
    <t xml:space="preserve">958</t>
  </si>
  <si>
    <t xml:space="preserve">Farbwechsler für Punktstrahler</t>
  </si>
  <si>
    <t xml:space="preserve">Pinspot chrom / Punktstrahler</t>
  </si>
  <si>
    <t xml:space="preserve">192</t>
  </si>
  <si>
    <t xml:space="preserve">967</t>
  </si>
  <si>
    <t xml:space="preserve">Farbfilter-Musterheft</t>
  </si>
  <si>
    <t xml:space="preserve">498</t>
  </si>
  <si>
    <t xml:space="preserve">Farbfilter-Set Par 36</t>
  </si>
  <si>
    <t xml:space="preserve">1010</t>
  </si>
  <si>
    <t xml:space="preserve">Safety 0,25 m, Durchmesser 2mm</t>
  </si>
  <si>
    <t xml:space="preserve">1009</t>
  </si>
  <si>
    <t xml:space="preserve">Safety 0,80 m, Durchmesser 2mm</t>
  </si>
  <si>
    <t xml:space="preserve">1008</t>
  </si>
  <si>
    <t xml:space="preserve">Safety 1.40 m, Durchmesser 3,2mm</t>
  </si>
  <si>
    <t xml:space="preserve">30190</t>
  </si>
  <si>
    <t xml:space="preserve">Farbfilter-Set Par 56</t>
  </si>
  <si>
    <t xml:space="preserve">4466</t>
  </si>
  <si>
    <t xml:space="preserve">Par Safe Gehäuse</t>
  </si>
  <si>
    <t xml:space="preserve">30191</t>
  </si>
  <si>
    <t xml:space="preserve">Farbfilter-Set Par 64</t>
  </si>
  <si>
    <t xml:space="preserve">30221</t>
  </si>
  <si>
    <t xml:space="preserve">Farbfolie Blau Frost, 75x50cm</t>
  </si>
  <si>
    <t xml:space="preserve">30119</t>
  </si>
  <si>
    <t xml:space="preserve">Farbfolie Dunkelblau, 75x50 cm</t>
  </si>
  <si>
    <t xml:space="preserve">30124</t>
  </si>
  <si>
    <t xml:space="preserve">Farbfolie Dunkelgrün, 75x50cm</t>
  </si>
  <si>
    <t xml:space="preserve">30106</t>
  </si>
  <si>
    <t xml:space="preserve">Farbfolie Dunkelrot, 75x50cm</t>
  </si>
  <si>
    <t xml:space="preserve">30219</t>
  </si>
  <si>
    <t xml:space="preserve">Farbfolie Fluro Grün, 75x50cm</t>
  </si>
  <si>
    <t xml:space="preserve">30101</t>
  </si>
  <si>
    <t xml:space="preserve">Farbfolie Gelb, 75x50cm</t>
  </si>
  <si>
    <t xml:space="preserve">30139</t>
  </si>
  <si>
    <t xml:space="preserve">Farbfolie Grün, 75x50cm</t>
  </si>
  <si>
    <t xml:space="preserve">30118</t>
  </si>
  <si>
    <t xml:space="preserve">Farbfolie Hellblau, 75x50cm</t>
  </si>
  <si>
    <t xml:space="preserve">30122</t>
  </si>
  <si>
    <t xml:space="preserve">Farbfolie Hellgrün, 75x50cm</t>
  </si>
  <si>
    <t xml:space="preserve">30164</t>
  </si>
  <si>
    <t xml:space="preserve">Farbfolie Hellrot, 75x50cm</t>
  </si>
  <si>
    <t xml:space="preserve">30170</t>
  </si>
  <si>
    <t xml:space="preserve">Farbfolie Lavendel, 75x50cm</t>
  </si>
  <si>
    <t xml:space="preserve">30113</t>
  </si>
  <si>
    <t xml:space="preserve">Farbfolie Magenta, 75x50cm</t>
  </si>
  <si>
    <t xml:space="preserve">30126</t>
  </si>
  <si>
    <t xml:space="preserve">Farbfolie Mauve, 75x50cm</t>
  </si>
  <si>
    <t xml:space="preserve">30132</t>
  </si>
  <si>
    <t xml:space="preserve">Farbfolie Medium Blau, 75x50cm</t>
  </si>
  <si>
    <t xml:space="preserve">30104</t>
  </si>
  <si>
    <t xml:space="preserve">Farbfolie Orange hell, 75x50cm</t>
  </si>
  <si>
    <t xml:space="preserve">30105</t>
  </si>
  <si>
    <t xml:space="preserve">Farbfolie Orange, 75x50 cm</t>
  </si>
  <si>
    <t xml:space="preserve">30128</t>
  </si>
  <si>
    <t xml:space="preserve">Farbfolie Pink, 75x50cm</t>
  </si>
  <si>
    <t xml:space="preserve">30002</t>
  </si>
  <si>
    <t xml:space="preserve">Farbfolie Rosa/Pink, 70x75cm</t>
  </si>
  <si>
    <t xml:space="preserve">30117</t>
  </si>
  <si>
    <t xml:space="preserve">Farbfolie Stahl Blau, 75x50cm</t>
  </si>
  <si>
    <t xml:space="preserve">30115</t>
  </si>
  <si>
    <t xml:space="preserve">Farbfolie Türkis, 75x50cm</t>
  </si>
  <si>
    <t xml:space="preserve">193</t>
  </si>
  <si>
    <t xml:space="preserve">2658</t>
  </si>
  <si>
    <t xml:space="preserve">Par 56 black inkl. Lampe</t>
  </si>
  <si>
    <t xml:space="preserve">2657</t>
  </si>
  <si>
    <t xml:space="preserve">Par 56 polish inkl. Lampe</t>
  </si>
  <si>
    <t xml:space="preserve">2656</t>
  </si>
  <si>
    <t xml:space="preserve">Lichtset Par 38</t>
  </si>
  <si>
    <t xml:space="preserve">2655</t>
  </si>
  <si>
    <t xml:space="preserve">Lichtset Par 56</t>
  </si>
  <si>
    <t xml:space="preserve">196</t>
  </si>
  <si>
    <t xml:space="preserve">30003</t>
  </si>
  <si>
    <t xml:space="preserve">Kabel Lautsprecherkabel 2x1</t>
  </si>
  <si>
    <t xml:space="preserve">60541</t>
  </si>
  <si>
    <t xml:space="preserve">Kabelverschraubung PG 16 Alu, 10pol</t>
  </si>
  <si>
    <t xml:space="preserve">60538</t>
  </si>
  <si>
    <t xml:space="preserve">Kabelverschraubung PG 13, 6pol.</t>
  </si>
  <si>
    <t xml:space="preserve">19095</t>
  </si>
  <si>
    <t xml:space="preserve">Kabel Ölflex 2x2,5</t>
  </si>
  <si>
    <t xml:space="preserve">19094</t>
  </si>
  <si>
    <t xml:space="preserve">Kabel Ölflex 7x1,0</t>
  </si>
  <si>
    <t xml:space="preserve">19103</t>
  </si>
  <si>
    <t xml:space="preserve">Kabel Ölflex 4x2,5</t>
  </si>
  <si>
    <t xml:space="preserve">1234</t>
  </si>
  <si>
    <t xml:space="preserve">Siliconkabel schwarz 1 Meter 3x1,5mm</t>
  </si>
  <si>
    <t xml:space="preserve">19096</t>
  </si>
  <si>
    <t xml:space="preserve">Kabel Ölflex 11x1,5</t>
  </si>
  <si>
    <t xml:space="preserve">3090</t>
  </si>
  <si>
    <t xml:space="preserve">Kabel Ölflex 18x1,5</t>
  </si>
  <si>
    <t xml:space="preserve">60525</t>
  </si>
  <si>
    <t xml:space="preserve">Stifteinsatz   6 pol. Contact</t>
  </si>
  <si>
    <t xml:space="preserve">60536</t>
  </si>
  <si>
    <t xml:space="preserve">Buchseneinsatz   6 pol. Contact</t>
  </si>
  <si>
    <t xml:space="preserve">6052</t>
  </si>
  <si>
    <t xml:space="preserve">Buchseneinsatz 16 pol. Ilme/Contact</t>
  </si>
  <si>
    <t xml:space="preserve">6053</t>
  </si>
  <si>
    <t xml:space="preserve">Stifteinsatz 16 pol.</t>
  </si>
  <si>
    <t xml:space="preserve">60522</t>
  </si>
  <si>
    <t xml:space="preserve">Buchseneinsatz 10 pol. Contact</t>
  </si>
  <si>
    <t xml:space="preserve">60531</t>
  </si>
  <si>
    <t xml:space="preserve">Stifteinsatz 10 pol. Contact</t>
  </si>
  <si>
    <t xml:space="preserve">60515</t>
  </si>
  <si>
    <t xml:space="preserve">Tüllengehäuse   6 pol. Alu Contact</t>
  </si>
  <si>
    <t xml:space="preserve">6054</t>
  </si>
  <si>
    <t xml:space="preserve">Kabelverschraubung PG 21 schw. Ilme 16p.</t>
  </si>
  <si>
    <t xml:space="preserve">6051</t>
  </si>
  <si>
    <t xml:space="preserve">Tüllengehäuse 16 pol. Schwarz Ilme</t>
  </si>
  <si>
    <t xml:space="preserve">60537</t>
  </si>
  <si>
    <t xml:space="preserve">Anbaugehäuse    6 pol. Alu Contact</t>
  </si>
  <si>
    <t xml:space="preserve">60512</t>
  </si>
  <si>
    <t xml:space="preserve">Tüllengehäuse 10 pol. Alu Contact</t>
  </si>
  <si>
    <t xml:space="preserve">60526</t>
  </si>
  <si>
    <t xml:space="preserve">Anbaugehäuse  10 pol. Alu Contact</t>
  </si>
  <si>
    <t xml:space="preserve">6050</t>
  </si>
  <si>
    <t xml:space="preserve">Anbaugehäuse  16 pol. Schwarz Ilme</t>
  </si>
  <si>
    <t xml:space="preserve">200221</t>
  </si>
  <si>
    <t xml:space="preserve">Kabel Microfonkabel 100m blau</t>
  </si>
  <si>
    <t xml:space="preserve">200222</t>
  </si>
  <si>
    <t xml:space="preserve">Kabel Microfonkabel 100m gelb</t>
  </si>
  <si>
    <t xml:space="preserve">200223</t>
  </si>
  <si>
    <t xml:space="preserve">Kabel Microfonkabel 100m rot</t>
  </si>
  <si>
    <t xml:space="preserve">20022</t>
  </si>
  <si>
    <t xml:space="preserve">Kabel Microfonkabel 100m schwarz</t>
  </si>
  <si>
    <t xml:space="preserve">30935</t>
  </si>
  <si>
    <t xml:space="preserve">Kabel 6pol auf Bulgin 10m</t>
  </si>
  <si>
    <t xml:space="preserve">30933</t>
  </si>
  <si>
    <t xml:space="preserve">Kabel 6pol Harting Male/Female 10m</t>
  </si>
  <si>
    <t xml:space="preserve">30930</t>
  </si>
  <si>
    <t xml:space="preserve">Kabel 6pol Harting auf 4-fach Schuko 10m</t>
  </si>
  <si>
    <t xml:space="preserve">29994</t>
  </si>
  <si>
    <t xml:space="preserve">Kabel schwarz ADJ "Made in Germa</t>
  </si>
  <si>
    <t xml:space="preserve">30936</t>
  </si>
  <si>
    <t xml:space="preserve">Kabel 6pol Harting auf Bulgin 20m</t>
  </si>
  <si>
    <t xml:space="preserve">30914</t>
  </si>
  <si>
    <t xml:space="preserve">Kabel 6pol Harting auf 4-fach Schuko 20m</t>
  </si>
  <si>
    <t xml:space="preserve">30932</t>
  </si>
  <si>
    <t xml:space="preserve">Kabel 6pol Harting Male/Female 20m</t>
  </si>
  <si>
    <t xml:space="preserve">29995</t>
  </si>
  <si>
    <t xml:space="preserve">Kabel DMX 110 Ohm GLP Digital schw 100m</t>
  </si>
  <si>
    <t xml:space="preserve">30937</t>
  </si>
  <si>
    <t xml:space="preserve">Kabel 6pol Harting auf Bulgin 30m</t>
  </si>
  <si>
    <t xml:space="preserve">30931</t>
  </si>
  <si>
    <t xml:space="preserve">Kabel 6pol Harting auf 4-fach Schuko 30m</t>
  </si>
  <si>
    <t xml:space="preserve">30907</t>
  </si>
  <si>
    <t xml:space="preserve">Kabel 16pol Harting 18x1,5 Male/Fem.  5m</t>
  </si>
  <si>
    <t xml:space="preserve">30934</t>
  </si>
  <si>
    <t xml:space="preserve">Kabel 6pol Harting Male/Female 30m</t>
  </si>
  <si>
    <t xml:space="preserve">30905</t>
  </si>
  <si>
    <t xml:space="preserve">Kabel 16pol Harting/6 Schuko   5m</t>
  </si>
  <si>
    <t xml:space="preserve">30913</t>
  </si>
  <si>
    <t xml:space="preserve">Kabel 10pol Harting auf 4er Schuko 10m</t>
  </si>
  <si>
    <t xml:space="preserve">30911</t>
  </si>
  <si>
    <t xml:space="preserve">Kabel 10pol 11x1,5 10m Male/Female</t>
  </si>
  <si>
    <t xml:space="preserve">30901</t>
  </si>
  <si>
    <t xml:space="preserve">Kabel 16pol Harting 18x1,5 Male/Fem. 10m</t>
  </si>
  <si>
    <t xml:space="preserve">19109</t>
  </si>
  <si>
    <t xml:space="preserve">Kabel 10pol Harting auf 4er Schuko  20 m</t>
  </si>
  <si>
    <t xml:space="preserve">28306</t>
  </si>
  <si>
    <t xml:space="preserve">Kabel 10pol 11x1,5 15m Male/Female/</t>
  </si>
  <si>
    <t xml:space="preserve">30908</t>
  </si>
  <si>
    <t xml:space="preserve">Kabel 16pol Harting 18x1,5 Male/Fem. 15m</t>
  </si>
  <si>
    <t xml:space="preserve">30904</t>
  </si>
  <si>
    <t xml:space="preserve">Kabel 16pol Harting/6 Schuko 15m</t>
  </si>
  <si>
    <t xml:space="preserve">30912</t>
  </si>
  <si>
    <t xml:space="preserve">Kabel 10pol 11x1,5 20m Male/Female</t>
  </si>
  <si>
    <t xml:space="preserve">30909</t>
  </si>
  <si>
    <t xml:space="preserve">Kabel 16pol Harting 18x1,5 Male/Fem. 20m</t>
  </si>
  <si>
    <t xml:space="preserve">30902</t>
  </si>
  <si>
    <t xml:space="preserve">Kabel 16pol Harting 18x1,5 Male/Fem. 25m</t>
  </si>
  <si>
    <t xml:space="preserve">197</t>
  </si>
  <si>
    <t xml:space="preserve">527</t>
  </si>
  <si>
    <t xml:space="preserve">Schuko Stecker</t>
  </si>
  <si>
    <t xml:space="preserve">526</t>
  </si>
  <si>
    <t xml:space="preserve">Schuko Kupplung</t>
  </si>
  <si>
    <t xml:space="preserve">775</t>
  </si>
  <si>
    <t xml:space="preserve">Kaltgerätestecker</t>
  </si>
  <si>
    <t xml:space="preserve">846</t>
  </si>
  <si>
    <t xml:space="preserve">Schukosteckdose mit Deckel</t>
  </si>
  <si>
    <t xml:space="preserve">6205</t>
  </si>
  <si>
    <t xml:space="preserve">T-Fix Binder 8 cm länge/ Set mit 20 Stk.</t>
  </si>
  <si>
    <t xml:space="preserve">Einbaukupplung Bulgin female 8pol</t>
  </si>
  <si>
    <t xml:space="preserve">6206</t>
  </si>
  <si>
    <t xml:space="preserve">T-Fix Binder 16cm länge/ Set mit 20 Stk.</t>
  </si>
  <si>
    <t xml:space="preserve">Einbaustecker Bulgin male 8pol</t>
  </si>
  <si>
    <t xml:space="preserve">6207</t>
  </si>
  <si>
    <t xml:space="preserve">T-Fix Binder 30cm länge/ Set mit 10 Stk.</t>
  </si>
  <si>
    <t xml:space="preserve">Stecker Bulgin male 8 pol</t>
  </si>
  <si>
    <t xml:space="preserve">871</t>
  </si>
  <si>
    <t xml:space="preserve">Kupplung Bulgin female 8pol</t>
  </si>
  <si>
    <t xml:space="preserve">19067</t>
  </si>
  <si>
    <t xml:space="preserve">Kabel XLR 3pol Male/Female Neutrik   2m</t>
  </si>
  <si>
    <t xml:space="preserve">19066</t>
  </si>
  <si>
    <t xml:space="preserve">Kabel XLR 3pol Male/Female Neutrik   1m</t>
  </si>
  <si>
    <t xml:space="preserve">29998</t>
  </si>
  <si>
    <t xml:space="preserve">Kabel XLR 5pol Male/Female Neutrik   1m</t>
  </si>
  <si>
    <t xml:space="preserve">19070</t>
  </si>
  <si>
    <t xml:space="preserve">Kabel XLR 3pol Male/Female Neutrik   5m</t>
  </si>
  <si>
    <t xml:space="preserve">19072</t>
  </si>
  <si>
    <t xml:space="preserve">Kabel XLR 3pol Male/Female Neutrik 10m</t>
  </si>
  <si>
    <t xml:space="preserve">39020</t>
  </si>
  <si>
    <t xml:space="preserve">Kabel XLR 3pol Male/Female Neutrik 15m</t>
  </si>
  <si>
    <t xml:space="preserve">30000</t>
  </si>
  <si>
    <t xml:space="preserve">Kabel XLR 5pol Male/Female Neutrik   5m</t>
  </si>
  <si>
    <t xml:space="preserve">19071</t>
  </si>
  <si>
    <t xml:space="preserve">Kabel XLR 3pol Male/Female Neutrik 20m</t>
  </si>
  <si>
    <t xml:space="preserve">29999</t>
  </si>
  <si>
    <t xml:space="preserve">Kabel XLR 5pol Male/Female Neutrik 10m</t>
  </si>
  <si>
    <t xml:space="preserve">19034</t>
  </si>
  <si>
    <t xml:space="preserve">Kabel XLR 5pol Male/Female Neutrik 20m</t>
  </si>
  <si>
    <t xml:space="preserve">39021</t>
  </si>
  <si>
    <t xml:space="preserve">Kabel XLR 3pol Male/Female Neutrik 25m</t>
  </si>
  <si>
    <t xml:space="preserve">861</t>
  </si>
  <si>
    <t xml:space="preserve">Kabel Bulgin Male/Female 7x1 10m</t>
  </si>
  <si>
    <t xml:space="preserve">857</t>
  </si>
  <si>
    <t xml:space="preserve">Kabel Bulginstecker auf 4x Schuko 10m</t>
  </si>
  <si>
    <t xml:space="preserve">862</t>
  </si>
  <si>
    <t xml:space="preserve">Kabel Bulgin Male/Female 7x1 20m</t>
  </si>
  <si>
    <t xml:space="preserve">19079</t>
  </si>
  <si>
    <t xml:space="preserve">Kabel XLR 5 Pol 50 meter Neutrik</t>
  </si>
  <si>
    <t xml:space="preserve">863</t>
  </si>
  <si>
    <t xml:space="preserve">Kabel Bulgin Male/Female 7x1 30m</t>
  </si>
  <si>
    <t xml:space="preserve">8570</t>
  </si>
  <si>
    <t xml:space="preserve">Kabel Bulginstecker auf 4x Schuko 20m</t>
  </si>
  <si>
    <t xml:space="preserve">8571</t>
  </si>
  <si>
    <t xml:space="preserve">Kabel Bulginstecker auf 4x Schuko 30m</t>
  </si>
  <si>
    <t xml:space="preserve">198</t>
  </si>
  <si>
    <t xml:space="preserve">8876</t>
  </si>
  <si>
    <t xml:space="preserve">Party-Set</t>
  </si>
  <si>
    <t xml:space="preserve">2650</t>
  </si>
  <si>
    <t xml:space="preserve">Partylicht 3 Kanal</t>
  </si>
  <si>
    <t xml:space="preserve">8876F</t>
  </si>
  <si>
    <t xml:space="preserve">Party-Set mit Farbwechsler</t>
  </si>
  <si>
    <t xml:space="preserve">199</t>
  </si>
  <si>
    <t xml:space="preserve">52599</t>
  </si>
  <si>
    <t xml:space="preserve">Party Bazooka 30 cm</t>
  </si>
  <si>
    <t xml:space="preserve">52598</t>
  </si>
  <si>
    <t xml:space="preserve">Party Bazooka 50 cm</t>
  </si>
  <si>
    <t xml:space="preserve">52597</t>
  </si>
  <si>
    <t xml:space="preserve">Party Bazooka 80 cm</t>
  </si>
  <si>
    <t xml:space="preserve">21553</t>
  </si>
  <si>
    <t xml:space="preserve">Spiegelpyramide MB8" +DC Motor blue</t>
  </si>
  <si>
    <t xml:space="preserve">21552</t>
  </si>
  <si>
    <t xml:space="preserve">Spiegelpyramide MB8" +DC Motor red</t>
  </si>
  <si>
    <t xml:space="preserve">21554</t>
  </si>
  <si>
    <t xml:space="preserve">Spiegepyramidenset</t>
  </si>
  <si>
    <t xml:space="preserve">200</t>
  </si>
  <si>
    <t xml:space="preserve">21558</t>
  </si>
  <si>
    <t xml:space="preserve">Polizeilicht Ersatzlampe 25W</t>
  </si>
  <si>
    <t xml:space="preserve">482</t>
  </si>
  <si>
    <t xml:space="preserve">Polizeilicht Ersatzlampe 55W</t>
  </si>
  <si>
    <t xml:space="preserve">21555</t>
  </si>
  <si>
    <t xml:space="preserve">Polizeilicht blau 25W</t>
  </si>
  <si>
    <t xml:space="preserve">21557</t>
  </si>
  <si>
    <t xml:space="preserve">Polizeilicht gelb 25W</t>
  </si>
  <si>
    <t xml:space="preserve">21556</t>
  </si>
  <si>
    <t xml:space="preserve">Polizeilicht rot 25W</t>
  </si>
  <si>
    <t xml:space="preserve">1571</t>
  </si>
  <si>
    <t xml:space="preserve">Lichtschlauch klar/farbig, 7m</t>
  </si>
  <si>
    <t xml:space="preserve">1572</t>
  </si>
  <si>
    <t xml:space="preserve">Lichtschlauch klar/klar, 7m</t>
  </si>
  <si>
    <t xml:space="preserve">1573</t>
  </si>
  <si>
    <t xml:space="preserve">Lichtschlauch frosted,farbigeLampen, 7m</t>
  </si>
  <si>
    <t xml:space="preserve">843822</t>
  </si>
  <si>
    <t xml:space="preserve">Light Stick blau</t>
  </si>
  <si>
    <t xml:space="preserve">843823</t>
  </si>
  <si>
    <t xml:space="preserve">Light Stick gelb</t>
  </si>
  <si>
    <t xml:space="preserve">843824</t>
  </si>
  <si>
    <t xml:space="preserve">Light Stick grün</t>
  </si>
  <si>
    <t xml:space="preserve">843821</t>
  </si>
  <si>
    <t xml:space="preserve">Light Stick rot</t>
  </si>
  <si>
    <t xml:space="preserve">477</t>
  </si>
  <si>
    <t xml:space="preserve">Polizei-Licht 55 Watt blau</t>
  </si>
  <si>
    <t xml:space="preserve">476</t>
  </si>
  <si>
    <t xml:space="preserve">Polizei-Licht 55 Watt gelb</t>
  </si>
  <si>
    <t xml:space="preserve">475</t>
  </si>
  <si>
    <t xml:space="preserve">Polizei-Licht 55 Watt rot</t>
  </si>
  <si>
    <t xml:space="preserve">16354</t>
  </si>
  <si>
    <t xml:space="preserve">Cut Light Befestigungsclips</t>
  </si>
  <si>
    <t xml:space="preserve">1638</t>
  </si>
  <si>
    <t xml:space="preserve">Cut Light Endkappe</t>
  </si>
  <si>
    <t xml:space="preserve">1635</t>
  </si>
  <si>
    <t xml:space="preserve">Cut Light Längsverbinder</t>
  </si>
  <si>
    <t xml:space="preserve">1637</t>
  </si>
  <si>
    <t xml:space="preserve">Cut Light Einspeiser Set 0,8 m</t>
  </si>
  <si>
    <t xml:space="preserve">703</t>
  </si>
  <si>
    <t xml:space="preserve">Cut Light Treppenstufen-Profil</t>
  </si>
  <si>
    <t xml:space="preserve">1631</t>
  </si>
  <si>
    <t xml:space="preserve">Cut Light  Lichtschlauch 9m rot</t>
  </si>
  <si>
    <t xml:space="preserve">1634</t>
  </si>
  <si>
    <t xml:space="preserve">Cut Light Lichtschlauch  9m blau</t>
  </si>
  <si>
    <t xml:space="preserve">1628</t>
  </si>
  <si>
    <t xml:space="preserve">Cut Light Lichtschlauch  9m gelb</t>
  </si>
  <si>
    <t xml:space="preserve">1629</t>
  </si>
  <si>
    <t xml:space="preserve">Cut Light Lichtschlauch  9m grün</t>
  </si>
  <si>
    <t xml:space="preserve">1630</t>
  </si>
  <si>
    <t xml:space="preserve">Cut Light Lichtschlauch  9m klar</t>
  </si>
  <si>
    <t xml:space="preserve">1645</t>
  </si>
  <si>
    <t xml:space="preserve">Cut Light  Lichtschlauch 45m klar</t>
  </si>
  <si>
    <t xml:space="preserve">1647</t>
  </si>
  <si>
    <t xml:space="preserve">Cut Light Lichtschlauch  45m  blau</t>
  </si>
  <si>
    <t xml:space="preserve">1646</t>
  </si>
  <si>
    <t xml:space="preserve">Cut Light Lichtschlauch  45m rot</t>
  </si>
  <si>
    <t xml:space="preserve">1639</t>
  </si>
  <si>
    <t xml:space="preserve">Cut Light Lichtschlauch 45m  gelb</t>
  </si>
  <si>
    <t xml:space="preserve">1644</t>
  </si>
  <si>
    <t xml:space="preserve">Cut Light Lichtschlauch 45m grün</t>
  </si>
  <si>
    <t xml:space="preserve">202</t>
  </si>
  <si>
    <t xml:space="preserve">273</t>
  </si>
  <si>
    <t xml:space="preserve">Leerrohr klar</t>
  </si>
  <si>
    <t xml:space="preserve">2732</t>
  </si>
  <si>
    <t xml:space="preserve">Leerrohr fluro blau</t>
  </si>
  <si>
    <t xml:space="preserve">2735</t>
  </si>
  <si>
    <t xml:space="preserve">Leerrohr fluro gelb</t>
  </si>
  <si>
    <t xml:space="preserve">2736</t>
  </si>
  <si>
    <t xml:space="preserve">Leerrohr fluro grün</t>
  </si>
  <si>
    <t xml:space="preserve">2731</t>
  </si>
  <si>
    <t xml:space="preserve">Leerrohr fluro rot</t>
  </si>
  <si>
    <t xml:space="preserve">2733</t>
  </si>
  <si>
    <t xml:space="preserve">Leerrohr fluro violett</t>
  </si>
  <si>
    <t xml:space="preserve">289</t>
  </si>
  <si>
    <t xml:space="preserve">Spiegelkugel 10 cm</t>
  </si>
  <si>
    <t xml:space="preserve">290</t>
  </si>
  <si>
    <t xml:space="preserve">Spiegelkugel 20 cm</t>
  </si>
  <si>
    <t xml:space="preserve">701</t>
  </si>
  <si>
    <t xml:space="preserve">Treppenprofil Alu</t>
  </si>
  <si>
    <t xml:space="preserve">702</t>
  </si>
  <si>
    <t xml:space="preserve">Treppenprofil Messing</t>
  </si>
  <si>
    <t xml:space="preserve">3331</t>
  </si>
  <si>
    <t xml:space="preserve">Trafo 60 VA elek.</t>
  </si>
  <si>
    <t xml:space="preserve">3332</t>
  </si>
  <si>
    <t xml:space="preserve">Trafo 105VA elek.</t>
  </si>
  <si>
    <t xml:space="preserve">3333</t>
  </si>
  <si>
    <t xml:space="preserve">Trafo 150VA elek.</t>
  </si>
  <si>
    <t xml:space="preserve">1762</t>
  </si>
  <si>
    <t xml:space="preserve">Trafo 60VA</t>
  </si>
  <si>
    <t xml:space="preserve">633</t>
  </si>
  <si>
    <t xml:space="preserve">Trafo 80VA</t>
  </si>
  <si>
    <t xml:space="preserve">733</t>
  </si>
  <si>
    <t xml:space="preserve">Trafo 105VA</t>
  </si>
  <si>
    <t xml:space="preserve">734</t>
  </si>
  <si>
    <t xml:space="preserve">Trafo 150VA</t>
  </si>
  <si>
    <t xml:space="preserve">635</t>
  </si>
  <si>
    <t xml:space="preserve">Trafo 200VA</t>
  </si>
  <si>
    <t xml:space="preserve">636</t>
  </si>
  <si>
    <t xml:space="preserve">Trafo 250VA</t>
  </si>
  <si>
    <t xml:space="preserve">637</t>
  </si>
  <si>
    <t xml:space="preserve">Trafo 300VA</t>
  </si>
  <si>
    <t xml:space="preserve">669</t>
  </si>
  <si>
    <t xml:space="preserve">Trafo 400VA</t>
  </si>
  <si>
    <t xml:space="preserve">269</t>
  </si>
  <si>
    <t xml:space="preserve">Tube-Light 1Kanal/10cm</t>
  </si>
  <si>
    <t xml:space="preserve">270</t>
  </si>
  <si>
    <t xml:space="preserve">Tube-Light 1Kanal/6cm</t>
  </si>
  <si>
    <t xml:space="preserve">467</t>
  </si>
  <si>
    <t xml:space="preserve">Trafo 500VA</t>
  </si>
  <si>
    <t xml:space="preserve">271</t>
  </si>
  <si>
    <t xml:space="preserve">Tube-Light 4 Kanal/10cm</t>
  </si>
  <si>
    <t xml:space="preserve">272</t>
  </si>
  <si>
    <t xml:space="preserve">Tube-Light 4 Kanal/6cm</t>
  </si>
  <si>
    <t xml:space="preserve">203</t>
  </si>
  <si>
    <t xml:space="preserve">288</t>
  </si>
  <si>
    <t xml:space="preserve">Spiegelkugel 5 cm</t>
  </si>
  <si>
    <t xml:space="preserve">979</t>
  </si>
  <si>
    <t xml:space="preserve">Spiegelkugelmotor für Batteriebetrieb</t>
  </si>
  <si>
    <t xml:space="preserve">977</t>
  </si>
  <si>
    <t xml:space="preserve">Spiegelkugelmotor 1 Umdrehung/min</t>
  </si>
  <si>
    <t xml:space="preserve">978</t>
  </si>
  <si>
    <t xml:space="preserve">Spiegelkugelmotor 3 Umdrehungen/min</t>
  </si>
  <si>
    <t xml:space="preserve">291</t>
  </si>
  <si>
    <t xml:space="preserve">Spiegelkugel 30 cm</t>
  </si>
  <si>
    <t xml:space="preserve">1312</t>
  </si>
  <si>
    <t xml:space="preserve">Spiegelkugelmotor bis 40 cm</t>
  </si>
  <si>
    <t xml:space="preserve">292</t>
  </si>
  <si>
    <t xml:space="preserve">Spiegelkugel 40 cm</t>
  </si>
  <si>
    <t xml:space="preserve">293</t>
  </si>
  <si>
    <t xml:space="preserve">Spiegelkugel 50 cm</t>
  </si>
  <si>
    <t xml:space="preserve">1313</t>
  </si>
  <si>
    <t xml:space="preserve">Spiegelkugelmotor bis50 cm</t>
  </si>
  <si>
    <t xml:space="preserve">204</t>
  </si>
  <si>
    <t xml:space="preserve">24300</t>
  </si>
  <si>
    <t xml:space="preserve">Gaffa Tape Advance AT 171 schwarz 25 m/</t>
  </si>
  <si>
    <t xml:space="preserve">24302</t>
  </si>
  <si>
    <t xml:space="preserve">Gaffa Tape Advance AT 171 silber 25 m/</t>
  </si>
  <si>
    <t xml:space="preserve">24301</t>
  </si>
  <si>
    <t xml:space="preserve">Gaffa Tape Advance AT 171 weiss 25 m/</t>
  </si>
  <si>
    <t xml:space="preserve">24350</t>
  </si>
  <si>
    <t xml:space="preserve">Gaffa Tape Advance AT 171 schwarz 50 m/</t>
  </si>
  <si>
    <t xml:space="preserve">24352</t>
  </si>
  <si>
    <t xml:space="preserve">Gaffa Tape Advance AT 171 silber 50 m/</t>
  </si>
  <si>
    <t xml:space="preserve">24351</t>
  </si>
  <si>
    <t xml:space="preserve">Gaffa Tape Advance AT 171 weiss 50 m/</t>
  </si>
  <si>
    <t xml:space="preserve">24355</t>
  </si>
  <si>
    <t xml:space="preserve">Warndruck Band schwarz/gelb</t>
  </si>
  <si>
    <t xml:space="preserve">296</t>
  </si>
  <si>
    <t xml:space="preserve">Spiegelkugel/halbe 30cm</t>
  </si>
  <si>
    <t xml:space="preserve">297</t>
  </si>
  <si>
    <t xml:space="preserve">Spiegelkugel/halbe 40cm</t>
  </si>
  <si>
    <t xml:space="preserve">745</t>
  </si>
  <si>
    <t xml:space="preserve">V 90 Schwenkmotor, langsam</t>
  </si>
  <si>
    <t xml:space="preserve">298</t>
  </si>
  <si>
    <t xml:space="preserve">Spiegelkugel/halbe 50cm</t>
  </si>
  <si>
    <t xml:space="preserve">984</t>
  </si>
  <si>
    <t xml:space="preserve">V 360 Drehmotor, 30U/min.</t>
  </si>
  <si>
    <t xml:space="preserve">205</t>
  </si>
  <si>
    <t xml:space="preserve">21559</t>
  </si>
  <si>
    <t xml:space="preserve">Flame Light Ersatzlampe blau MR 11 20W</t>
  </si>
  <si>
    <t xml:space="preserve">21560</t>
  </si>
  <si>
    <t xml:space="preserve">Flame Light Ersatzlampe orange MR 11 20W</t>
  </si>
  <si>
    <t xml:space="preserve">2231</t>
  </si>
  <si>
    <t xml:space="preserve">Flame Light Deckenlampe</t>
  </si>
  <si>
    <t xml:space="preserve">2564</t>
  </si>
  <si>
    <t xml:space="preserve">Flame Light AF-102 Tischleuchte</t>
  </si>
  <si>
    <t xml:space="preserve">2230</t>
  </si>
  <si>
    <t xml:space="preserve">Flame Light Stehlampe</t>
  </si>
  <si>
    <t xml:space="preserve">2653</t>
  </si>
  <si>
    <t xml:space="preserve">Big Strobe Flame Light</t>
  </si>
  <si>
    <t xml:space="preserve">206</t>
  </si>
  <si>
    <t xml:space="preserve">12425</t>
  </si>
  <si>
    <t xml:space="preserve">Flash Terminator</t>
  </si>
  <si>
    <t xml:space="preserve">12426</t>
  </si>
  <si>
    <t xml:space="preserve">Flash 5 Meter Cable</t>
  </si>
  <si>
    <t xml:space="preserve">12424</t>
  </si>
  <si>
    <t xml:space="preserve">Flash Triple Cable</t>
  </si>
  <si>
    <t xml:space="preserve">12427</t>
  </si>
  <si>
    <t xml:space="preserve">Flash Tube clear</t>
  </si>
  <si>
    <t xml:space="preserve">12420</t>
  </si>
  <si>
    <t xml:space="preserve">Flash DJ Controller</t>
  </si>
  <si>
    <t xml:space="preserve">12423</t>
  </si>
  <si>
    <t xml:space="preserve">Flash Booster</t>
  </si>
  <si>
    <t xml:space="preserve">12421</t>
  </si>
  <si>
    <t xml:space="preserve">Flash Matrix</t>
  </si>
  <si>
    <t xml:space="preserve">12422</t>
  </si>
  <si>
    <t xml:space="preserve">Flash Pro Controller</t>
  </si>
  <si>
    <t xml:space="preserve">1051</t>
  </si>
  <si>
    <t xml:space="preserve">Snapshot Farbkappe blau</t>
  </si>
  <si>
    <t xml:space="preserve">1052</t>
  </si>
  <si>
    <t xml:space="preserve">Snapshot Farbkappe gelb</t>
  </si>
  <si>
    <t xml:space="preserve">1050</t>
  </si>
  <si>
    <t xml:space="preserve">Snapshot Farbkappe grün</t>
  </si>
  <si>
    <t xml:space="preserve">1053</t>
  </si>
  <si>
    <t xml:space="preserve">Snapshot Farbkappe rot</t>
  </si>
  <si>
    <t xml:space="preserve">207</t>
  </si>
  <si>
    <t xml:space="preserve">Strobe SP-1500 DMX</t>
  </si>
  <si>
    <t xml:space="preserve">5366</t>
  </si>
  <si>
    <t xml:space="preserve">Snapshot DMX</t>
  </si>
  <si>
    <t xml:space="preserve">1795D</t>
  </si>
  <si>
    <t xml:space="preserve">Strobe SP-750 DMX version</t>
  </si>
  <si>
    <t xml:space="preserve">208</t>
  </si>
  <si>
    <t xml:space="preserve">5365</t>
  </si>
  <si>
    <t xml:space="preserve">Snapshot II</t>
  </si>
  <si>
    <t xml:space="preserve">7534</t>
  </si>
  <si>
    <t xml:space="preserve">Strobe 750 analog</t>
  </si>
  <si>
    <t xml:space="preserve">179A</t>
  </si>
  <si>
    <t xml:space="preserve">Strobe 1500 analog</t>
  </si>
  <si>
    <t xml:space="preserve">209</t>
  </si>
  <si>
    <t xml:space="preserve">5363</t>
  </si>
  <si>
    <t xml:space="preserve">City Dome blau für City Flash</t>
  </si>
  <si>
    <t xml:space="preserve">5361</t>
  </si>
  <si>
    <t xml:space="preserve">City Dome gelb für City Flash</t>
  </si>
  <si>
    <t xml:space="preserve">5362</t>
  </si>
  <si>
    <t xml:space="preserve">City Dome grün für City Flash</t>
  </si>
  <si>
    <t xml:space="preserve">5364</t>
  </si>
  <si>
    <t xml:space="preserve">City Dome rot für City Flash</t>
  </si>
  <si>
    <t xml:space="preserve">5360</t>
  </si>
  <si>
    <t xml:space="preserve">SF-1 City Flash mit Euro-Stecker</t>
  </si>
  <si>
    <t xml:space="preserve">5228</t>
  </si>
  <si>
    <t xml:space="preserve">StrobeCF-1 City Flash</t>
  </si>
  <si>
    <t xml:space="preserve">1557</t>
  </si>
  <si>
    <t xml:space="preserve">StrobeSP-106S Mini Strobe</t>
  </si>
  <si>
    <t xml:space="preserve">1556</t>
  </si>
  <si>
    <t xml:space="preserve">StrobeSP-106 MR Strobe analog</t>
  </si>
  <si>
    <t xml:space="preserve">210</t>
  </si>
  <si>
    <t xml:space="preserve">1401</t>
  </si>
  <si>
    <t xml:space="preserve">Stobe CN-100 D</t>
  </si>
  <si>
    <t xml:space="preserve">2294</t>
  </si>
  <si>
    <t xml:space="preserve">StrobeCND-1</t>
  </si>
  <si>
    <t xml:space="preserve">1545</t>
  </si>
  <si>
    <t xml:space="preserve">StrobeCN-106D</t>
  </si>
  <si>
    <t xml:space="preserve">19211</t>
  </si>
  <si>
    <t xml:space="preserve">Strobe Botex CND-4 Multi Strobe Chase</t>
  </si>
  <si>
    <t xml:space="preserve">211</t>
  </si>
  <si>
    <t xml:space="preserve">2651</t>
  </si>
  <si>
    <t xml:space="preserve">Nebelmaschine Mini Fog 400W</t>
  </si>
  <si>
    <t xml:space="preserve">7612</t>
  </si>
  <si>
    <t xml:space="preserve">Nebelmaschine Shadow2</t>
  </si>
  <si>
    <t xml:space="preserve">212</t>
  </si>
  <si>
    <t xml:space="preserve">7618</t>
  </si>
  <si>
    <t xml:space="preserve">Nebelmaschine Z-4 Timer-Controller DIN</t>
  </si>
  <si>
    <t xml:space="preserve">7619</t>
  </si>
  <si>
    <t xml:space="preserve">Z-5 Funkfern-Steuerung DIN</t>
  </si>
  <si>
    <t xml:space="preserve">7610</t>
  </si>
  <si>
    <t xml:space="preserve">Nebelmaschine Fog Hog Vaporizer</t>
  </si>
  <si>
    <t xml:space="preserve">7615</t>
  </si>
  <si>
    <t xml:space="preserve">NebelmaschineMaster Blaster 1000</t>
  </si>
  <si>
    <t xml:space="preserve">213</t>
  </si>
  <si>
    <t xml:space="preserve">5737</t>
  </si>
  <si>
    <t xml:space="preserve">Nebelmaschine Z-9 Wireless remote contro</t>
  </si>
  <si>
    <t xml:space="preserve">7613</t>
  </si>
  <si>
    <t xml:space="preserve">Nebelmaschine Stallion</t>
  </si>
  <si>
    <t xml:space="preserve">5735</t>
  </si>
  <si>
    <t xml:space="preserve">Nebelmaschine Z-1200 DMX</t>
  </si>
  <si>
    <t xml:space="preserve">214</t>
  </si>
  <si>
    <t xml:space="preserve">7664</t>
  </si>
  <si>
    <t xml:space="preserve">Nebelmaschine VAPORFLOW</t>
  </si>
  <si>
    <t xml:space="preserve">7614</t>
  </si>
  <si>
    <t xml:space="preserve">Nebelmaschine Volcano</t>
  </si>
  <si>
    <t xml:space="preserve">215</t>
  </si>
  <si>
    <t xml:space="preserve">824</t>
  </si>
  <si>
    <t xml:space="preserve">Funkfern-Nachrüstsatz für F-48 XLR 5 PIN</t>
  </si>
  <si>
    <t xml:space="preserve">1927</t>
  </si>
  <si>
    <t xml:space="preserve">DMX Nachrüstsatz 4/F XLR 5 pol-Ausgang</t>
  </si>
  <si>
    <t xml:space="preserve">5734</t>
  </si>
  <si>
    <t xml:space="preserve">Bodennebelmaschine mit Eiskühlung</t>
  </si>
  <si>
    <t xml:space="preserve">1</t>
  </si>
  <si>
    <t xml:space="preserve">Nebelmaschine F-48</t>
  </si>
  <si>
    <t xml:space="preserve">216</t>
  </si>
  <si>
    <t xml:space="preserve">47908</t>
  </si>
  <si>
    <t xml:space="preserve">Duftstoff Apfel</t>
  </si>
  <si>
    <t xml:space="preserve">47903</t>
  </si>
  <si>
    <t xml:space="preserve">Duftstoff Banane</t>
  </si>
  <si>
    <t xml:space="preserve">47909</t>
  </si>
  <si>
    <t xml:space="preserve">Duftstoff Erdbeer</t>
  </si>
  <si>
    <t xml:space="preserve">47901</t>
  </si>
  <si>
    <t xml:space="preserve">Duftstoff Kirsch</t>
  </si>
  <si>
    <t xml:space="preserve">47910</t>
  </si>
  <si>
    <t xml:space="preserve">Duftstoff Limette</t>
  </si>
  <si>
    <t xml:space="preserve">47904</t>
  </si>
  <si>
    <t xml:space="preserve">Duftstoff Mint</t>
  </si>
  <si>
    <t xml:space="preserve">47900</t>
  </si>
  <si>
    <t xml:space="preserve">Duftstoff Red Bull</t>
  </si>
  <si>
    <t xml:space="preserve">47920</t>
  </si>
  <si>
    <t xml:space="preserve">Duftstoff Rum</t>
  </si>
  <si>
    <t xml:space="preserve">47905</t>
  </si>
  <si>
    <t xml:space="preserve">Duftstoff Tutti-Frutti</t>
  </si>
  <si>
    <t xml:space="preserve">47917</t>
  </si>
  <si>
    <t xml:space="preserve">Duftstoff Vanille</t>
  </si>
  <si>
    <t xml:space="preserve">47918</t>
  </si>
  <si>
    <t xml:space="preserve">Duftstoff Zitrone</t>
  </si>
  <si>
    <t xml:space="preserve">47912</t>
  </si>
  <si>
    <t xml:space="preserve">Duftstoff Kokos</t>
  </si>
  <si>
    <t xml:space="preserve">8033</t>
  </si>
  <si>
    <t xml:space="preserve">Tasche für Lichtstaitv klein</t>
  </si>
  <si>
    <t xml:space="preserve">471</t>
  </si>
  <si>
    <t xml:space="preserve">Nebel BF-1 rot</t>
  </si>
  <si>
    <t xml:space="preserve">923</t>
  </si>
  <si>
    <t xml:space="preserve">Seifeblasenlauge 1 Liter</t>
  </si>
  <si>
    <t xml:space="preserve">474</t>
  </si>
  <si>
    <t xml:space="preserve">Nebel BF-2 weiss</t>
  </si>
  <si>
    <t xml:space="preserve">4742</t>
  </si>
  <si>
    <t xml:space="preserve">Nebel BF-3 schwarz</t>
  </si>
  <si>
    <t xml:space="preserve">457</t>
  </si>
  <si>
    <t xml:space="preserve">Stativ Metall-Stativ</t>
  </si>
  <si>
    <t xml:space="preserve">8772</t>
  </si>
  <si>
    <t xml:space="preserve">Seifenblasenmaschine BU-400</t>
  </si>
  <si>
    <t xml:space="preserve">5736</t>
  </si>
  <si>
    <t xml:space="preserve">LCU-1 Liquid SupplierAuslaufartikel</t>
  </si>
  <si>
    <t xml:space="preserve">217</t>
  </si>
  <si>
    <t xml:space="preserve">8029</t>
  </si>
  <si>
    <t xml:space="preserve">Lichtstativtasche groß</t>
  </si>
  <si>
    <t xml:space="preserve">15755</t>
  </si>
  <si>
    <t xml:space="preserve">Tisch-Stativ</t>
  </si>
  <si>
    <t xml:space="preserve">460</t>
  </si>
  <si>
    <t xml:space="preserve">Stativ Alu-Stativ</t>
  </si>
  <si>
    <t xml:space="preserve">218</t>
  </si>
  <si>
    <t xml:space="preserve">472</t>
  </si>
  <si>
    <t xml:space="preserve">TV Zapfen für Stativ</t>
  </si>
  <si>
    <t xml:space="preserve">87095T</t>
  </si>
  <si>
    <t xml:space="preserve">T-Bar für Stahl Kurbelstativ Nr.87095</t>
  </si>
  <si>
    <t xml:space="preserve">961</t>
  </si>
  <si>
    <t xml:space="preserve">Stativ-9215 Chom mit flachem</t>
  </si>
  <si>
    <t xml:space="preserve">87095</t>
  </si>
  <si>
    <t xml:space="preserve">Stativ mit Kurbel einfach</t>
  </si>
  <si>
    <t xml:space="preserve">219</t>
  </si>
  <si>
    <t xml:space="preserve">26130</t>
  </si>
  <si>
    <t xml:space="preserve">Kurbelstativ Pro</t>
  </si>
  <si>
    <t xml:space="preserve">26330</t>
  </si>
  <si>
    <t xml:space="preserve">Lift Pro 100</t>
  </si>
  <si>
    <t xml:space="preserve">220</t>
  </si>
  <si>
    <t xml:space="preserve">26154</t>
  </si>
  <si>
    <t xml:space="preserve">Lift Pro 150</t>
  </si>
  <si>
    <t xml:space="preserve">26254</t>
  </si>
  <si>
    <t xml:space="preserve">Lift Pro 220</t>
  </si>
  <si>
    <t xml:space="preserve">221</t>
  </si>
  <si>
    <t xml:space="preserve">1926</t>
  </si>
  <si>
    <t xml:space="preserve">Verlängerung 1919 Stativ</t>
  </si>
  <si>
    <t xml:space="preserve">1919</t>
  </si>
  <si>
    <t xml:space="preserve">Stativ mit Quertraverse</t>
  </si>
  <si>
    <t xml:space="preserve">87096</t>
  </si>
  <si>
    <t xml:space="preserve">Stativ mit Kurbel, doppelt</t>
  </si>
  <si>
    <t xml:space="preserve">222</t>
  </si>
  <si>
    <t xml:space="preserve">Haken JL-221S</t>
  </si>
  <si>
    <t xml:space="preserve">Haken CL-075</t>
  </si>
  <si>
    <t xml:space="preserve">253</t>
  </si>
  <si>
    <t xml:space="preserve">Haken STA-11</t>
  </si>
  <si>
    <t xml:space="preserve">Haken CL-077</t>
  </si>
  <si>
    <t xml:space="preserve">Haken CL-0714</t>
  </si>
  <si>
    <t xml:space="preserve">Haken CL-0726</t>
  </si>
  <si>
    <t xml:space="preserve">223</t>
  </si>
  <si>
    <t xml:space="preserve">Klammer T-10</t>
  </si>
  <si>
    <t xml:space="preserve">812</t>
  </si>
  <si>
    <t xml:space="preserve">Trussaufnehmer klein</t>
  </si>
  <si>
    <t xml:space="preserve">823</t>
  </si>
  <si>
    <t xml:space="preserve">Trussaufnehmer</t>
  </si>
  <si>
    <t xml:space="preserve">5030</t>
  </si>
  <si>
    <t xml:space="preserve">Trigger Clamp- Selflock Haken 50mm</t>
  </si>
  <si>
    <t xml:space="preserve">822</t>
  </si>
  <si>
    <t xml:space="preserve">Trussaufnehmer mit TV-Zapfen</t>
  </si>
  <si>
    <t xml:space="preserve">8231</t>
  </si>
  <si>
    <t xml:space="preserve">Trussaufnehmer doppelt mit Gelenk</t>
  </si>
  <si>
    <t xml:space="preserve">814</t>
  </si>
  <si>
    <t xml:space="preserve">Trussaufnehmer für Kurbelstativ</t>
  </si>
  <si>
    <t xml:space="preserve">226</t>
  </si>
  <si>
    <t xml:space="preserve">96020</t>
  </si>
  <si>
    <t xml:space="preserve">F22 Bodenplatte</t>
  </si>
  <si>
    <t xml:space="preserve">4074</t>
  </si>
  <si>
    <t xml:space="preserve">F32 base-wall plate</t>
  </si>
  <si>
    <t xml:space="preserve">4317</t>
  </si>
  <si>
    <t xml:space="preserve">Nicht mehr Lieferbar</t>
  </si>
  <si>
    <t xml:space="preserve">96001</t>
  </si>
  <si>
    <t xml:space="preserve">F22 50 cm</t>
  </si>
  <si>
    <t xml:space="preserve">96002</t>
  </si>
  <si>
    <t xml:space="preserve">F22 100 cm</t>
  </si>
  <si>
    <t xml:space="preserve">4048</t>
  </si>
  <si>
    <t xml:space="preserve">F32 50 cm</t>
  </si>
  <si>
    <t xml:space="preserve">4049</t>
  </si>
  <si>
    <t xml:space="preserve">F32 100 cm</t>
  </si>
  <si>
    <t xml:space="preserve">96012-21V</t>
  </si>
  <si>
    <t xml:space="preserve">F22 C21 Ecke  90 º vertical</t>
  </si>
  <si>
    <t xml:space="preserve">96012-21H</t>
  </si>
  <si>
    <t xml:space="preserve">F22 C21 Ecke 90 º horizontal</t>
  </si>
  <si>
    <t xml:space="preserve">96003</t>
  </si>
  <si>
    <t xml:space="preserve">F22 150 cm</t>
  </si>
  <si>
    <t xml:space="preserve">4300</t>
  </si>
  <si>
    <t xml:space="preserve">96013-22H</t>
  </si>
  <si>
    <t xml:space="preserve">F22 C22 Ecke 120 º horizontal</t>
  </si>
  <si>
    <t xml:space="preserve">96013-22V</t>
  </si>
  <si>
    <t xml:space="preserve">F22 C22 Ecke 120 º vertical</t>
  </si>
  <si>
    <t xml:space="preserve">96014-23H</t>
  </si>
  <si>
    <t xml:space="preserve">F22 C23 Ecke 135 º horizontal</t>
  </si>
  <si>
    <t xml:space="preserve">96014-23V</t>
  </si>
  <si>
    <t xml:space="preserve">F22 C23 Ecke 135 º vertical</t>
  </si>
  <si>
    <t xml:space="preserve">96004</t>
  </si>
  <si>
    <t xml:space="preserve">F22 200 cm</t>
  </si>
  <si>
    <t xml:space="preserve">4060-21H</t>
  </si>
  <si>
    <t xml:space="preserve">F32 C21H L90-90 Ecke 50 cm</t>
  </si>
  <si>
    <t xml:space="preserve">4060-21V</t>
  </si>
  <si>
    <t xml:space="preserve">F32 C21V-L90-90 Ecke 50 cm</t>
  </si>
  <si>
    <t xml:space="preserve">96016-36V</t>
  </si>
  <si>
    <t xml:space="preserve">F22 T36 Ecke 3-Weg T vertical</t>
  </si>
  <si>
    <t xml:space="preserve">4061-22H</t>
  </si>
  <si>
    <t xml:space="preserve">F32 C22H L120-120 Ecke 50 cm</t>
  </si>
  <si>
    <t xml:space="preserve">4061-22V</t>
  </si>
  <si>
    <t xml:space="preserve">F32 C22V-L120-120 Ecke 50 cm</t>
  </si>
  <si>
    <t xml:space="preserve">4062-23H</t>
  </si>
  <si>
    <t xml:space="preserve">F32 C23H L135-135 Ecke 50 cm</t>
  </si>
  <si>
    <t xml:space="preserve">4062-23V</t>
  </si>
  <si>
    <t xml:space="preserve">F32 C23V L135-135 Ecke 50 cm</t>
  </si>
  <si>
    <t xml:space="preserve">4301</t>
  </si>
  <si>
    <t xml:space="preserve">96010-19H</t>
  </si>
  <si>
    <t xml:space="preserve">F22 C19 Ecke 45 º horizontal</t>
  </si>
  <si>
    <t xml:space="preserve">96010-19V</t>
  </si>
  <si>
    <t xml:space="preserve">F22 C19 Ecke 45 º vertikal</t>
  </si>
  <si>
    <t xml:space="preserve">96011-20H</t>
  </si>
  <si>
    <t xml:space="preserve">F22 C20 Ecke 60 º horizontal</t>
  </si>
  <si>
    <t xml:space="preserve">96011-20V</t>
  </si>
  <si>
    <t xml:space="preserve">F22 C20 Ecke 60 º vertical</t>
  </si>
  <si>
    <t xml:space="preserve">4308-21H</t>
  </si>
  <si>
    <t xml:space="preserve">4308-21V</t>
  </si>
  <si>
    <t xml:space="preserve">96005</t>
  </si>
  <si>
    <t xml:space="preserve">F22 250 cm</t>
  </si>
  <si>
    <t xml:space="preserve">96015-31H</t>
  </si>
  <si>
    <t xml:space="preserve">F22 C31 Ecke 3-Weg Y horizontal</t>
  </si>
  <si>
    <t xml:space="preserve">96015-31V</t>
  </si>
  <si>
    <t xml:space="preserve">F22 C31 Ecke 3-Weg Y vertical</t>
  </si>
  <si>
    <t xml:space="preserve">96016-36H</t>
  </si>
  <si>
    <t xml:space="preserve">F22 T36 Ecke 3-Weg T horizontal</t>
  </si>
  <si>
    <t xml:space="preserve">4051</t>
  </si>
  <si>
    <t xml:space="preserve">F32 200 cm</t>
  </si>
  <si>
    <t xml:space="preserve">4058-19H</t>
  </si>
  <si>
    <t xml:space="preserve">F32 C19H L45-45 Ecke 100 cm</t>
  </si>
  <si>
    <t xml:space="preserve">4058-19V</t>
  </si>
  <si>
    <t xml:space="preserve">F32 C19V L45-45 Corner 100 cm</t>
  </si>
  <si>
    <t xml:space="preserve">4059-20H</t>
  </si>
  <si>
    <t xml:space="preserve">F32 C20H L60-60 Ecke 100 cm</t>
  </si>
  <si>
    <t xml:space="preserve">4059-20V</t>
  </si>
  <si>
    <t xml:space="preserve">F32 C20V L60-60 Ecke 100 cm</t>
  </si>
  <si>
    <t xml:space="preserve">4302</t>
  </si>
  <si>
    <t xml:space="preserve">M32 150 cm</t>
  </si>
  <si>
    <t xml:space="preserve">4050</t>
  </si>
  <si>
    <t xml:space="preserve">F32 150 cm</t>
  </si>
  <si>
    <t xml:space="preserve">96008</t>
  </si>
  <si>
    <t xml:space="preserve">F22 400 cm</t>
  </si>
  <si>
    <t xml:space="preserve">96007</t>
  </si>
  <si>
    <t xml:space="preserve">F22 350 cm</t>
  </si>
  <si>
    <t xml:space="preserve">4053</t>
  </si>
  <si>
    <t xml:space="preserve">F32 300 cm</t>
  </si>
  <si>
    <t xml:space="preserve">4303</t>
  </si>
  <si>
    <t xml:space="preserve">M32 200 cm</t>
  </si>
  <si>
    <t xml:space="preserve">4310-31H</t>
  </si>
  <si>
    <t xml:space="preserve">M32 C31 H LD90 Ecke + Down</t>
  </si>
  <si>
    <t xml:space="preserve">4310-31V</t>
  </si>
  <si>
    <t xml:space="preserve">M32 C31V LD90 Ecke + Down</t>
  </si>
  <si>
    <t xml:space="preserve">4311-36H</t>
  </si>
  <si>
    <t xml:space="preserve">M32 T36 T - T joint</t>
  </si>
  <si>
    <t xml:space="preserve">4311-36V</t>
  </si>
  <si>
    <t xml:space="preserve">4063-31H</t>
  </si>
  <si>
    <t xml:space="preserve">F32 C31H LD90  corner + down</t>
  </si>
  <si>
    <t xml:space="preserve">4063-31V</t>
  </si>
  <si>
    <t xml:space="preserve">F32 C31V LD90 Ecke +down</t>
  </si>
  <si>
    <t xml:space="preserve">4068-35H</t>
  </si>
  <si>
    <t xml:space="preserve">F32 T35H T - T- joint</t>
  </si>
  <si>
    <t xml:space="preserve">4068-35V</t>
  </si>
  <si>
    <t xml:space="preserve">F32 T35V-T - T- joint</t>
  </si>
  <si>
    <t xml:space="preserve">4052</t>
  </si>
  <si>
    <t xml:space="preserve">F32 250 cm</t>
  </si>
  <si>
    <t xml:space="preserve">96017-41H</t>
  </si>
  <si>
    <t xml:space="preserve">F22 C41 Ecke 4-Weg X horizontal</t>
  </si>
  <si>
    <t xml:space="preserve">96017-41V</t>
  </si>
  <si>
    <t xml:space="preserve">F22 C41 Ecke 4-Weg X vertical</t>
  </si>
  <si>
    <t xml:space="preserve">4304</t>
  </si>
  <si>
    <t xml:space="preserve">M32 250 cm</t>
  </si>
  <si>
    <t xml:space="preserve">4305</t>
  </si>
  <si>
    <t xml:space="preserve">M32 300 cm</t>
  </si>
  <si>
    <t xml:space="preserve">4072-41H</t>
  </si>
  <si>
    <t xml:space="preserve">F32 C41H X-X joint</t>
  </si>
  <si>
    <t xml:space="preserve">4072-41V</t>
  </si>
  <si>
    <t xml:space="preserve">F32 C41V X-X joint</t>
  </si>
  <si>
    <t xml:space="preserve">4069-42H</t>
  </si>
  <si>
    <t xml:space="preserve">F32 T42H TD - T joint +down</t>
  </si>
  <si>
    <t xml:space="preserve">4069-42V</t>
  </si>
  <si>
    <t xml:space="preserve">F32 T42V TD - T joint +down</t>
  </si>
  <si>
    <t xml:space="preserve">96009</t>
  </si>
  <si>
    <t xml:space="preserve">F22 450 cm</t>
  </si>
  <si>
    <t xml:space="preserve">4313-41V</t>
  </si>
  <si>
    <t xml:space="preserve">M32 C41 X - X joint</t>
  </si>
  <si>
    <t xml:space="preserve">4312-41H</t>
  </si>
  <si>
    <t xml:space="preserve">4306</t>
  </si>
  <si>
    <t xml:space="preserve">M32 350 cm</t>
  </si>
  <si>
    <t xml:space="preserve">4054</t>
  </si>
  <si>
    <t xml:space="preserve">F32 350 cm</t>
  </si>
  <si>
    <t xml:space="preserve">4307</t>
  </si>
  <si>
    <t xml:space="preserve">M32 400 cm</t>
  </si>
  <si>
    <t xml:space="preserve">4073-55H</t>
  </si>
  <si>
    <t xml:space="preserve">F32 C55H XD-X joint +down</t>
  </si>
  <si>
    <t xml:space="preserve">4073-55V</t>
  </si>
  <si>
    <t xml:space="preserve">F32 C55V XD-X joint +down</t>
  </si>
  <si>
    <t xml:space="preserve">4055</t>
  </si>
  <si>
    <t xml:space="preserve">F32 400 cm</t>
  </si>
  <si>
    <t xml:space="preserve">4056</t>
  </si>
  <si>
    <t xml:space="preserve">F32 450 cm</t>
  </si>
  <si>
    <t xml:space="preserve">4057</t>
  </si>
  <si>
    <t xml:space="preserve">F32 500 cm</t>
  </si>
  <si>
    <t xml:space="preserve">229</t>
  </si>
  <si>
    <t xml:space="preserve">96129</t>
  </si>
  <si>
    <t xml:space="preserve">F23 base plate</t>
  </si>
  <si>
    <t xml:space="preserve">96101</t>
  </si>
  <si>
    <t xml:space="preserve">F23  50cm</t>
  </si>
  <si>
    <t xml:space="preserve">67001</t>
  </si>
  <si>
    <t xml:space="preserve">MR33 50 cm Eco Truss</t>
  </si>
  <si>
    <t xml:space="preserve">96112-21</t>
  </si>
  <si>
    <t xml:space="preserve">F23 C21 Ecke 90°</t>
  </si>
  <si>
    <t xml:space="preserve">96116-25</t>
  </si>
  <si>
    <t xml:space="preserve">F23 C25 Ecke 2-Weg 90°</t>
  </si>
  <si>
    <t xml:space="preserve">67002</t>
  </si>
  <si>
    <t xml:space="preserve">MR33 100 cm Eco Truss</t>
  </si>
  <si>
    <t xml:space="preserve">96113-22</t>
  </si>
  <si>
    <t xml:space="preserve">F23 C22 Ecke 120°</t>
  </si>
  <si>
    <t xml:space="preserve">96114-23</t>
  </si>
  <si>
    <t xml:space="preserve">F23 C23 Ecke 135°</t>
  </si>
  <si>
    <t xml:space="preserve">96115-24</t>
  </si>
  <si>
    <t xml:space="preserve">F23 C24 Ecke 2-Weg 90º</t>
  </si>
  <si>
    <t xml:space="preserve">96102</t>
  </si>
  <si>
    <t xml:space="preserve">F23 100cm</t>
  </si>
  <si>
    <t xml:space="preserve">67003</t>
  </si>
  <si>
    <t xml:space="preserve">MR33 150 cm Eco Truss</t>
  </si>
  <si>
    <t xml:space="preserve">4321</t>
  </si>
  <si>
    <t xml:space="preserve">M33 50 cm</t>
  </si>
  <si>
    <t xml:space="preserve">67004</t>
  </si>
  <si>
    <t xml:space="preserve">MR33 200 cm Eco Truss</t>
  </si>
  <si>
    <t xml:space="preserve">96103</t>
  </si>
  <si>
    <t xml:space="preserve">F23 150cm</t>
  </si>
  <si>
    <t xml:space="preserve">4322</t>
  </si>
  <si>
    <t xml:space="preserve">M33 100 cm</t>
  </si>
  <si>
    <t xml:space="preserve">96110-19</t>
  </si>
  <si>
    <t xml:space="preserve">F23 C19 Ecke 45º</t>
  </si>
  <si>
    <t xml:space="preserve">96111-20</t>
  </si>
  <si>
    <t xml:space="preserve">F23 C20 Ecke 60°</t>
  </si>
  <si>
    <t xml:space="preserve">67005</t>
  </si>
  <si>
    <t xml:space="preserve">MR33 250 cm Eco Truss</t>
  </si>
  <si>
    <t xml:space="preserve">96104</t>
  </si>
  <si>
    <t xml:space="preserve">F23 200cm</t>
  </si>
  <si>
    <t xml:space="preserve">96105</t>
  </si>
  <si>
    <t xml:space="preserve">F23 250cm</t>
  </si>
  <si>
    <t xml:space="preserve">96117-33</t>
  </si>
  <si>
    <t xml:space="preserve">F23 L33 Ecke 3-Weg</t>
  </si>
  <si>
    <t xml:space="preserve">96117-34</t>
  </si>
  <si>
    <t xml:space="preserve">F23 L34 Ecke 3-Weg</t>
  </si>
  <si>
    <t xml:space="preserve">4323</t>
  </si>
  <si>
    <t xml:space="preserve">M33 150 cm</t>
  </si>
  <si>
    <t xml:space="preserve">67006</t>
  </si>
  <si>
    <t xml:space="preserve">MR33 300 cm Eco Truss</t>
  </si>
  <si>
    <t xml:space="preserve">96106</t>
  </si>
  <si>
    <t xml:space="preserve">F23 300cm</t>
  </si>
  <si>
    <t xml:space="preserve">96118-31</t>
  </si>
  <si>
    <t xml:space="preserve">F23 L31 Ecke 3-Weg</t>
  </si>
  <si>
    <t xml:space="preserve">96118-32</t>
  </si>
  <si>
    <t xml:space="preserve">F23 L32 Ecke 3-Weg</t>
  </si>
  <si>
    <t xml:space="preserve">96119-35</t>
  </si>
  <si>
    <t xml:space="preserve">F23 T35 Ecke 3-Weg</t>
  </si>
  <si>
    <t xml:space="preserve">96119-36</t>
  </si>
  <si>
    <t xml:space="preserve">F23 T36 Ecke 3-Weg</t>
  </si>
  <si>
    <t xml:space="preserve">67007</t>
  </si>
  <si>
    <t xml:space="preserve">MR33 350 cm Eco Truss</t>
  </si>
  <si>
    <t xml:space="preserve">4324</t>
  </si>
  <si>
    <t xml:space="preserve">M33 200 cm</t>
  </si>
  <si>
    <t xml:space="preserve">67008</t>
  </si>
  <si>
    <t xml:space="preserve">MR33 400 cm Eco Truss</t>
  </si>
  <si>
    <t xml:space="preserve">96108</t>
  </si>
  <si>
    <t xml:space="preserve">F23 400cm</t>
  </si>
  <si>
    <t xml:space="preserve">96107</t>
  </si>
  <si>
    <t xml:space="preserve">F23 350cm</t>
  </si>
  <si>
    <t xml:space="preserve">4325</t>
  </si>
  <si>
    <t xml:space="preserve">M33 250 cm</t>
  </si>
  <si>
    <t xml:space="preserve">67009</t>
  </si>
  <si>
    <t xml:space="preserve">MR33 500 cm Eco Truss</t>
  </si>
  <si>
    <t xml:space="preserve">96120-41</t>
  </si>
  <si>
    <t xml:space="preserve">F23 C41 Ecke 4-Weg</t>
  </si>
  <si>
    <t xml:space="preserve">96121-42</t>
  </si>
  <si>
    <t xml:space="preserve">F23 T42 Ecke 4-Weg</t>
  </si>
  <si>
    <t xml:space="preserve">96122-43</t>
  </si>
  <si>
    <t xml:space="preserve">F23 T43 Ecke 4-Weg</t>
  </si>
  <si>
    <t xml:space="preserve">96122-44</t>
  </si>
  <si>
    <t xml:space="preserve">F23 T44 Ecke 4-Weg</t>
  </si>
  <si>
    <t xml:space="preserve">96123-45</t>
  </si>
  <si>
    <t xml:space="preserve">F23 T45 Ecke 4-Weg</t>
  </si>
  <si>
    <t xml:space="preserve">4326</t>
  </si>
  <si>
    <t xml:space="preserve">M33 300 cm</t>
  </si>
  <si>
    <t xml:space="preserve">96109</t>
  </si>
  <si>
    <t xml:space="preserve">F23 450cm</t>
  </si>
  <si>
    <t xml:space="preserve">4327</t>
  </si>
  <si>
    <t xml:space="preserve">M33 350 cm</t>
  </si>
  <si>
    <t xml:space="preserve">96125-52</t>
  </si>
  <si>
    <t xml:space="preserve">F23 T52 Ecke 5-Weg</t>
  </si>
  <si>
    <t xml:space="preserve">96126-53</t>
  </si>
  <si>
    <t xml:space="preserve">F23 T53 Ecke 5-Weg</t>
  </si>
  <si>
    <t xml:space="preserve">96124-51</t>
  </si>
  <si>
    <t xml:space="preserve">F23 T51 Ecke 5-Weg</t>
  </si>
  <si>
    <t xml:space="preserve">4328</t>
  </si>
  <si>
    <t xml:space="preserve">M33 400 cm</t>
  </si>
  <si>
    <t xml:space="preserve">230</t>
  </si>
  <si>
    <t xml:space="preserve">4108</t>
  </si>
  <si>
    <t xml:space="preserve">F33 PLB Base plate</t>
  </si>
  <si>
    <t xml:space="preserve">4349</t>
  </si>
  <si>
    <t xml:space="preserve">M33 PLB Base plate</t>
  </si>
  <si>
    <t xml:space="preserve">4076</t>
  </si>
  <si>
    <t xml:space="preserve">F33 050 cm</t>
  </si>
  <si>
    <t xml:space="preserve">4077</t>
  </si>
  <si>
    <t xml:space="preserve">F33 100 cm</t>
  </si>
  <si>
    <t xml:space="preserve">4088-21</t>
  </si>
  <si>
    <t xml:space="preserve">F33 C21 L90-90 Ecke  50 cm</t>
  </si>
  <si>
    <t xml:space="preserve">4089-22</t>
  </si>
  <si>
    <t xml:space="preserve">F33 C22 L120-120 Ecke 50 cm</t>
  </si>
  <si>
    <t xml:space="preserve">4090-23</t>
  </si>
  <si>
    <t xml:space="preserve">F33 C23 L135-135 Ecke 50 cm</t>
  </si>
  <si>
    <t xml:space="preserve">4092-24</t>
  </si>
  <si>
    <t xml:space="preserve">F33 C24 D90-90 Ecke Up</t>
  </si>
  <si>
    <t xml:space="preserve">4091-25</t>
  </si>
  <si>
    <t xml:space="preserve">F33 C25 D90-90 Ecke Down</t>
  </si>
  <si>
    <t xml:space="preserve">4331-21</t>
  </si>
  <si>
    <t xml:space="preserve">M33 C21 L90 Ecke 50 cm</t>
  </si>
  <si>
    <t xml:space="preserve">4332-22</t>
  </si>
  <si>
    <t xml:space="preserve">M33 C22 L120 Ecke 50 cm</t>
  </si>
  <si>
    <t xml:space="preserve">4333-23</t>
  </si>
  <si>
    <t xml:space="preserve">M33 C23 L135 Ecke 50 cm</t>
  </si>
  <si>
    <t xml:space="preserve">4335-24</t>
  </si>
  <si>
    <t xml:space="preserve">M33 C24 D90 Ecke-Up 50 cm</t>
  </si>
  <si>
    <t xml:space="preserve">4334-25</t>
  </si>
  <si>
    <t xml:space="preserve">M33 C25 D90 Ecke-Down 50 cm</t>
  </si>
  <si>
    <t xml:space="preserve">4078</t>
  </si>
  <si>
    <t xml:space="preserve">F33 150 cm</t>
  </si>
  <si>
    <t xml:space="preserve">4096-36</t>
  </si>
  <si>
    <t xml:space="preserve">F33 T36-T-T-Joint</t>
  </si>
  <si>
    <t xml:space="preserve">4094-31</t>
  </si>
  <si>
    <t xml:space="preserve">F33 C31 LU-90 Ecke +Up rechts</t>
  </si>
  <si>
    <t xml:space="preserve">4094-32</t>
  </si>
  <si>
    <t xml:space="preserve">F33 C32 LU-90 Ecke +Up links</t>
  </si>
  <si>
    <t xml:space="preserve">4093-33</t>
  </si>
  <si>
    <t xml:space="preserve">F33 C33 LD-90 Ecke +Down rechts</t>
  </si>
  <si>
    <t xml:space="preserve">4093-34</t>
  </si>
  <si>
    <t xml:space="preserve">F33 C34 LD-90 Ecke +Down links</t>
  </si>
  <si>
    <t xml:space="preserve">4096-35</t>
  </si>
  <si>
    <t xml:space="preserve">F33 T35-T-T-Joint apex down</t>
  </si>
  <si>
    <t xml:space="preserve">4079</t>
  </si>
  <si>
    <t xml:space="preserve">F33 200 cm</t>
  </si>
  <si>
    <t xml:space="preserve">4096-37</t>
  </si>
  <si>
    <t xml:space="preserve">F33 T37-T-T-Joint apex up</t>
  </si>
  <si>
    <t xml:space="preserve">4080</t>
  </si>
  <si>
    <t xml:space="preserve">F33 250 cm</t>
  </si>
  <si>
    <t xml:space="preserve">4329-19</t>
  </si>
  <si>
    <t xml:space="preserve">M33 C19 L45 Ecke 100 cm</t>
  </si>
  <si>
    <t xml:space="preserve">4330-20</t>
  </si>
  <si>
    <t xml:space="preserve">M33 C20 L60 Ecke 100 cm</t>
  </si>
  <si>
    <t xml:space="preserve">4100-41</t>
  </si>
  <si>
    <t xml:space="preserve">F33 C41 X-X-Joint</t>
  </si>
  <si>
    <t xml:space="preserve">4337-31</t>
  </si>
  <si>
    <t xml:space="preserve">M33 C31 LD-90 Ecke + Up rechts</t>
  </si>
  <si>
    <t xml:space="preserve">4337-32</t>
  </si>
  <si>
    <t xml:space="preserve">M33 C32 LD-90 Ecke + Up links</t>
  </si>
  <si>
    <t xml:space="preserve">4336-33</t>
  </si>
  <si>
    <t xml:space="preserve">M33 C33 LU-90 Ecke + Down rechts</t>
  </si>
  <si>
    <t xml:space="preserve">4336-34</t>
  </si>
  <si>
    <t xml:space="preserve">M33 C34 LU-90 Ecke + Down links</t>
  </si>
  <si>
    <t xml:space="preserve">4339-35</t>
  </si>
  <si>
    <t xml:space="preserve">M33 T-35 T-T Piece down</t>
  </si>
  <si>
    <t xml:space="preserve">4339-36</t>
  </si>
  <si>
    <t xml:space="preserve">M33 T-36 T-T Piece up</t>
  </si>
  <si>
    <t xml:space="preserve">4096-38</t>
  </si>
  <si>
    <t xml:space="preserve">F33 T38-T-T-Joint apex down</t>
  </si>
  <si>
    <t xml:space="preserve">4096-39</t>
  </si>
  <si>
    <t xml:space="preserve">F33 T39-T-T-Joint apex up</t>
  </si>
  <si>
    <t xml:space="preserve">4086-19</t>
  </si>
  <si>
    <t xml:space="preserve">F33 C19 L45-45 Ecke 100cm</t>
  </si>
  <si>
    <t xml:space="preserve">4087-20</t>
  </si>
  <si>
    <t xml:space="preserve">F33 C20 L60-60 Ecke 100 cm</t>
  </si>
  <si>
    <t xml:space="preserve">4081</t>
  </si>
  <si>
    <t xml:space="preserve">F33 300 cm</t>
  </si>
  <si>
    <t xml:space="preserve">4097-42</t>
  </si>
  <si>
    <t xml:space="preserve">F33 T42 TD-T-Joint +down</t>
  </si>
  <si>
    <t xml:space="preserve">4098-43</t>
  </si>
  <si>
    <t xml:space="preserve">F33 T43-TU-T-Joint + Up</t>
  </si>
  <si>
    <t xml:space="preserve">4082</t>
  </si>
  <si>
    <t xml:space="preserve">F33 350 cm</t>
  </si>
  <si>
    <t xml:space="preserve">4340-42</t>
  </si>
  <si>
    <t xml:space="preserve">M33 T42 TD-T Piece + Down</t>
  </si>
  <si>
    <t xml:space="preserve">4341-43</t>
  </si>
  <si>
    <t xml:space="preserve">M33 T43 TU-T Piece + Up</t>
  </si>
  <si>
    <t xml:space="preserve">4338-45</t>
  </si>
  <si>
    <t xml:space="preserve">M33 C45 LUD-90 Ecke +Up+Down links</t>
  </si>
  <si>
    <t xml:space="preserve">4343-41</t>
  </si>
  <si>
    <t xml:space="preserve">M33 C41-X-X Piece</t>
  </si>
  <si>
    <t xml:space="preserve">4338-44</t>
  </si>
  <si>
    <t xml:space="preserve">M33 C44 LUD-90 Ecke +Up+Down rechts</t>
  </si>
  <si>
    <t xml:space="preserve">4095-45</t>
  </si>
  <si>
    <t xml:space="preserve">F33 C44 LUD-90 Ecke +Up +Down links</t>
  </si>
  <si>
    <t xml:space="preserve">4095-44</t>
  </si>
  <si>
    <t xml:space="preserve">F33 C44 LUD-90 Ecke +Up +Down rechts</t>
  </si>
  <si>
    <t xml:space="preserve">4083</t>
  </si>
  <si>
    <t xml:space="preserve">F33 400 cm</t>
  </si>
  <si>
    <t xml:space="preserve">4344-52</t>
  </si>
  <si>
    <t xml:space="preserve">M33 C52  XD-X Piece + Down apex up</t>
  </si>
  <si>
    <t xml:space="preserve">4345-53</t>
  </si>
  <si>
    <t xml:space="preserve">M33 C53 XU-X Piece + Up apex down</t>
  </si>
  <si>
    <t xml:space="preserve">4342-51</t>
  </si>
  <si>
    <t xml:space="preserve">M33 T51 TUD-T Piece + Up + Down</t>
  </si>
  <si>
    <t xml:space="preserve">4102-52</t>
  </si>
  <si>
    <t xml:space="preserve">F33 C52 XU-X Joint +Up</t>
  </si>
  <si>
    <t xml:space="preserve">4101-53</t>
  </si>
  <si>
    <t xml:space="preserve">F33 C53-XD-X-Joint +Down</t>
  </si>
  <si>
    <t xml:space="preserve">4099-51</t>
  </si>
  <si>
    <t xml:space="preserve">F33 T51 TU-D Joint +Up +Down</t>
  </si>
  <si>
    <t xml:space="preserve">4084</t>
  </si>
  <si>
    <t xml:space="preserve">F33 450 cm</t>
  </si>
  <si>
    <t xml:space="preserve">4346-61</t>
  </si>
  <si>
    <t xml:space="preserve">M33 C61 XUD-X Piece + Up + Down</t>
  </si>
  <si>
    <t xml:space="preserve">4103-61</t>
  </si>
  <si>
    <t xml:space="preserve">F33 C61 XUD-X-Joint + Up + Down</t>
  </si>
  <si>
    <t xml:space="preserve">4085</t>
  </si>
  <si>
    <t xml:space="preserve">F33 500 cm</t>
  </si>
  <si>
    <t xml:space="preserve">233</t>
  </si>
  <si>
    <t xml:space="preserve">96217</t>
  </si>
  <si>
    <t xml:space="preserve">F24  Base plate</t>
  </si>
  <si>
    <t xml:space="preserve">4160</t>
  </si>
  <si>
    <t xml:space="preserve">F 43 PLB Bodenplatte</t>
  </si>
  <si>
    <t xml:space="preserve">96200</t>
  </si>
  <si>
    <t xml:space="preserve">F24  50cm</t>
  </si>
  <si>
    <t xml:space="preserve">96202</t>
  </si>
  <si>
    <t xml:space="preserve">F24 100cm</t>
  </si>
  <si>
    <t xml:space="preserve">96211-21</t>
  </si>
  <si>
    <t xml:space="preserve">F24 C21 Ecke 90°</t>
  </si>
  <si>
    <t xml:space="preserve">4109</t>
  </si>
  <si>
    <t xml:space="preserve">F34 50 cm</t>
  </si>
  <si>
    <t xml:space="preserve">4138</t>
  </si>
  <si>
    <t xml:space="preserve">F 43 50 cm</t>
  </si>
  <si>
    <t xml:space="preserve">96203</t>
  </si>
  <si>
    <t xml:space="preserve">F24 150cm</t>
  </si>
  <si>
    <t xml:space="preserve">96204</t>
  </si>
  <si>
    <t xml:space="preserve">F24 200cm</t>
  </si>
  <si>
    <t xml:space="preserve">96209-19</t>
  </si>
  <si>
    <t xml:space="preserve">F24 C19 Ecke 45° 100cm</t>
  </si>
  <si>
    <t xml:space="preserve">4148-21</t>
  </si>
  <si>
    <t xml:space="preserve">F 43 C21 L90-90 Ecke 50 cm</t>
  </si>
  <si>
    <t xml:space="preserve">4148-22</t>
  </si>
  <si>
    <t xml:space="preserve">F 43 C22 L120-120 Ecke 50 cm</t>
  </si>
  <si>
    <t xml:space="preserve">4148-23</t>
  </si>
  <si>
    <t xml:space="preserve">F 43 C23 L135-135 Ecke 50 cm</t>
  </si>
  <si>
    <t xml:space="preserve">4148-24</t>
  </si>
  <si>
    <t xml:space="preserve">F 43 C24 D90-90 Ecke up</t>
  </si>
  <si>
    <t xml:space="preserve">4148-25</t>
  </si>
  <si>
    <t xml:space="preserve">F 43 C25 D90-90 Ecke down</t>
  </si>
  <si>
    <t xml:space="preserve">96210-20</t>
  </si>
  <si>
    <t xml:space="preserve">F24 C20 Ecke 60° 100cm</t>
  </si>
  <si>
    <t xml:space="preserve">96205</t>
  </si>
  <si>
    <t xml:space="preserve">F24 250cm</t>
  </si>
  <si>
    <t xml:space="preserve">4139</t>
  </si>
  <si>
    <t xml:space="preserve">F 43 100 cm</t>
  </si>
  <si>
    <t xml:space="preserve">96206</t>
  </si>
  <si>
    <t xml:space="preserve">F24 300cm</t>
  </si>
  <si>
    <t xml:space="preserve">4140</t>
  </si>
  <si>
    <t xml:space="preserve">F 43 150 cm</t>
  </si>
  <si>
    <t xml:space="preserve">96212-30</t>
  </si>
  <si>
    <t xml:space="preserve">F24 L30 Ecke 3-Weg</t>
  </si>
  <si>
    <t xml:space="preserve">96213-35</t>
  </si>
  <si>
    <t xml:space="preserve">F24 L35  Ecke 3-Weg</t>
  </si>
  <si>
    <t xml:space="preserve">4150-31</t>
  </si>
  <si>
    <t xml:space="preserve">F 43 C31 LU90 Ecke +up rechts</t>
  </si>
  <si>
    <t xml:space="preserve">4150-32</t>
  </si>
  <si>
    <t xml:space="preserve">F 43 C32 LU90 Ecke +up links</t>
  </si>
  <si>
    <t xml:space="preserve">4149-33</t>
  </si>
  <si>
    <t xml:space="preserve">F 43 C33 LD90 Ecke +down rechts</t>
  </si>
  <si>
    <t xml:space="preserve">4149-34</t>
  </si>
  <si>
    <t xml:space="preserve">F 43 C34 LD90 Ecke +down links</t>
  </si>
  <si>
    <t xml:space="preserve">4152-35</t>
  </si>
  <si>
    <t xml:space="preserve">F 43 T35 T - T joint apex down</t>
  </si>
  <si>
    <t xml:space="preserve">4152-36</t>
  </si>
  <si>
    <t xml:space="preserve">F 43 T36 T - T joint</t>
  </si>
  <si>
    <t xml:space="preserve">4148-19</t>
  </si>
  <si>
    <t xml:space="preserve">F 43 C19 L45-45 Ecke 100 cm</t>
  </si>
  <si>
    <t xml:space="preserve">4148-20</t>
  </si>
  <si>
    <t xml:space="preserve">F 43 C20 L60-60 Ecke 100 cm</t>
  </si>
  <si>
    <t xml:space="preserve">4141</t>
  </si>
  <si>
    <t xml:space="preserve">F 43 200 cm</t>
  </si>
  <si>
    <t xml:space="preserve">96208</t>
  </si>
  <si>
    <t xml:space="preserve">F24 400cm</t>
  </si>
  <si>
    <t xml:space="preserve">4142</t>
  </si>
  <si>
    <t xml:space="preserve">F 43 250 cm</t>
  </si>
  <si>
    <t xml:space="preserve">96207</t>
  </si>
  <si>
    <t xml:space="preserve">F24 350cm</t>
  </si>
  <si>
    <t xml:space="preserve">4143</t>
  </si>
  <si>
    <t xml:space="preserve">F 43 300 cm</t>
  </si>
  <si>
    <t xml:space="preserve">4156-41</t>
  </si>
  <si>
    <t xml:space="preserve">F 43 C41 X - X joint</t>
  </si>
  <si>
    <t xml:space="preserve">4151-44</t>
  </si>
  <si>
    <t xml:space="preserve">F 43 C44 LUD90 Ecke +up +down rechts</t>
  </si>
  <si>
    <t xml:space="preserve">4151-45</t>
  </si>
  <si>
    <t xml:space="preserve">F 43 C45 LUD90 Ecke +up +down links</t>
  </si>
  <si>
    <t xml:space="preserve">4153-42</t>
  </si>
  <si>
    <t xml:space="preserve">F 43 T42 TD - T joint +down</t>
  </si>
  <si>
    <t xml:space="preserve">4154-43</t>
  </si>
  <si>
    <t xml:space="preserve">F 43 T43 TU - T joint +up</t>
  </si>
  <si>
    <t xml:space="preserve">96214-40</t>
  </si>
  <si>
    <t xml:space="preserve">F24 L40 Ecke 4-Weg</t>
  </si>
  <si>
    <t xml:space="preserve">96215-41</t>
  </si>
  <si>
    <t xml:space="preserve">F24 L41 Ecke 4-Weg</t>
  </si>
  <si>
    <t xml:space="preserve">4144</t>
  </si>
  <si>
    <t xml:space="preserve">F 43 350 cm</t>
  </si>
  <si>
    <t xml:space="preserve">4145</t>
  </si>
  <si>
    <t xml:space="preserve">F 43 400 cm</t>
  </si>
  <si>
    <t xml:space="preserve">4158-52</t>
  </si>
  <si>
    <t xml:space="preserve">F 43 C52 XU - X joint +up</t>
  </si>
  <si>
    <t xml:space="preserve">4157-53</t>
  </si>
  <si>
    <t xml:space="preserve">F 43 C53 XD - X joint +down</t>
  </si>
  <si>
    <t xml:space="preserve">4155-51</t>
  </si>
  <si>
    <t xml:space="preserve">F 43 T51 TUD - T joint +up +down</t>
  </si>
  <si>
    <t xml:space="preserve">4146</t>
  </si>
  <si>
    <t xml:space="preserve">F 43 450 cm</t>
  </si>
  <si>
    <t xml:space="preserve">96216-55</t>
  </si>
  <si>
    <t xml:space="preserve">F24 T55 Ecke 5-Weg</t>
  </si>
  <si>
    <t xml:space="preserve">4159-61</t>
  </si>
  <si>
    <t xml:space="preserve">F 43 C61 XUD - X joint +up +down</t>
  </si>
  <si>
    <t xml:space="preserve">4147</t>
  </si>
  <si>
    <t xml:space="preserve">F 43 500 cm</t>
  </si>
  <si>
    <t xml:space="preserve">234</t>
  </si>
  <si>
    <t xml:space="preserve">4137</t>
  </si>
  <si>
    <t xml:space="preserve">F34 BLB Base plate</t>
  </si>
  <si>
    <t xml:space="preserve">4187</t>
  </si>
  <si>
    <t xml:space="preserve">F44 PLB Bodenplatte</t>
  </si>
  <si>
    <t xml:space="preserve">4135-65</t>
  </si>
  <si>
    <t xml:space="preserve">F34 C65-XUD-X joint + Down + up</t>
  </si>
  <si>
    <t xml:space="preserve">4180-61</t>
  </si>
  <si>
    <t xml:space="preserve">F44 C61-X-D-X-joint + down +up</t>
  </si>
  <si>
    <t xml:space="preserve">4110</t>
  </si>
  <si>
    <t xml:space="preserve">F34 100 cm</t>
  </si>
  <si>
    <t xml:space="preserve">4121-21</t>
  </si>
  <si>
    <t xml:space="preserve">F34 C21 L90-90 Ecke 50 cm</t>
  </si>
  <si>
    <t xml:space="preserve">4161</t>
  </si>
  <si>
    <t xml:space="preserve">F44 50 cm</t>
  </si>
  <si>
    <t xml:space="preserve">4111</t>
  </si>
  <si>
    <t xml:space="preserve">F34 150 cm</t>
  </si>
  <si>
    <t xml:space="preserve">4112</t>
  </si>
  <si>
    <t xml:space="preserve">F34 200 cm</t>
  </si>
  <si>
    <t xml:space="preserve">4129-35</t>
  </si>
  <si>
    <t xml:space="preserve">F34 T35 T-T Joint</t>
  </si>
  <si>
    <t xml:space="preserve">4122-22</t>
  </si>
  <si>
    <t xml:space="preserve">F34 C22 L120-120 Ecke 50 cm</t>
  </si>
  <si>
    <t xml:space="preserve">4123-23</t>
  </si>
  <si>
    <t xml:space="preserve">F34 C23 L135-135 Ecke 50 cm</t>
  </si>
  <si>
    <t xml:space="preserve">4172-21</t>
  </si>
  <si>
    <t xml:space="preserve">F44 C21 L90-90 Ecke 50 cm</t>
  </si>
  <si>
    <t xml:space="preserve">4162</t>
  </si>
  <si>
    <t xml:space="preserve">F44 100 cm</t>
  </si>
  <si>
    <t xml:space="preserve">4113</t>
  </si>
  <si>
    <t xml:space="preserve">F34 250 cm</t>
  </si>
  <si>
    <t xml:space="preserve">4126-30</t>
  </si>
  <si>
    <t xml:space="preserve">F34 C30 LD-90 Ecke +Down</t>
  </si>
  <si>
    <t xml:space="preserve">4172-22</t>
  </si>
  <si>
    <t xml:space="preserve">F44 C22 L120-120 Ecke 50 cm</t>
  </si>
  <si>
    <t xml:space="preserve">4172-23</t>
  </si>
  <si>
    <t xml:space="preserve">F44 C23 L135-135 Ecke 50 cm</t>
  </si>
  <si>
    <t xml:space="preserve">4114</t>
  </si>
  <si>
    <t xml:space="preserve">F34 300 cm</t>
  </si>
  <si>
    <t xml:space="preserve">4130-40</t>
  </si>
  <si>
    <t xml:space="preserve">F34 T40 TD -T joint +down</t>
  </si>
  <si>
    <t xml:space="preserve">4119-19</t>
  </si>
  <si>
    <t xml:space="preserve">F34 C19 L45-45 Ecke 100 cm</t>
  </si>
  <si>
    <t xml:space="preserve">4120-20</t>
  </si>
  <si>
    <t xml:space="preserve">F34 C20 60-60 Ecke 100 cm</t>
  </si>
  <si>
    <t xml:space="preserve">4173-30</t>
  </si>
  <si>
    <t xml:space="preserve">F44 C30 LU-90 Ecke +up</t>
  </si>
  <si>
    <t xml:space="preserve">4133-41</t>
  </si>
  <si>
    <t xml:space="preserve">F34 C41-X-X joint</t>
  </si>
  <si>
    <t xml:space="preserve">4115</t>
  </si>
  <si>
    <t xml:space="preserve">F34 350 cm</t>
  </si>
  <si>
    <t xml:space="preserve">4163</t>
  </si>
  <si>
    <t xml:space="preserve">F44 150 cm</t>
  </si>
  <si>
    <t xml:space="preserve">4171-19</t>
  </si>
  <si>
    <t xml:space="preserve">F44 C19 L45-45 Ecke 100 cm</t>
  </si>
  <si>
    <t xml:space="preserve">4171-20</t>
  </si>
  <si>
    <t xml:space="preserve">F44 C20 L60-60 Ecke 100 cm</t>
  </si>
  <si>
    <t xml:space="preserve">4116</t>
  </si>
  <si>
    <t xml:space="preserve">F34 400 cm</t>
  </si>
  <si>
    <t xml:space="preserve">4164</t>
  </si>
  <si>
    <t xml:space="preserve">F44 200 cm</t>
  </si>
  <si>
    <t xml:space="preserve">4175-35</t>
  </si>
  <si>
    <t xml:space="preserve">F44 T35 T - T joint</t>
  </si>
  <si>
    <t xml:space="preserve">4136-1</t>
  </si>
  <si>
    <t xml:space="preserve">F34 Box corner mit 8 Anschlüssen</t>
  </si>
  <si>
    <t xml:space="preserve">4136</t>
  </si>
  <si>
    <t xml:space="preserve">F34 Various corner (steel ) 0-180°</t>
  </si>
  <si>
    <t xml:space="preserve">4178-55</t>
  </si>
  <si>
    <t xml:space="preserve">F44 C55 TUD - T joint +up +down</t>
  </si>
  <si>
    <t xml:space="preserve">4176-40</t>
  </si>
  <si>
    <t xml:space="preserve">F44 T40 TD - T joint +down</t>
  </si>
  <si>
    <t xml:space="preserve">4117</t>
  </si>
  <si>
    <t xml:space="preserve">F34 450 cm</t>
  </si>
  <si>
    <t xml:space="preserve">4128-45</t>
  </si>
  <si>
    <t xml:space="preserve">F34 C45 LUD-90 Ecke +up +down</t>
  </si>
  <si>
    <t xml:space="preserve">4166</t>
  </si>
  <si>
    <t xml:space="preserve">F44 300 cm</t>
  </si>
  <si>
    <t xml:space="preserve">4165</t>
  </si>
  <si>
    <t xml:space="preserve">F44 250 cm</t>
  </si>
  <si>
    <t xml:space="preserve">4118</t>
  </si>
  <si>
    <t xml:space="preserve">F34 500 cm</t>
  </si>
  <si>
    <t xml:space="preserve">4174-45</t>
  </si>
  <si>
    <t xml:space="preserve">F44 C45 LUD-90 Ecke +up +down</t>
  </si>
  <si>
    <t xml:space="preserve">4177-41</t>
  </si>
  <si>
    <t xml:space="preserve">F44 C41 X - X joint</t>
  </si>
  <si>
    <t xml:space="preserve">4134-55</t>
  </si>
  <si>
    <t xml:space="preserve">F34 C55 XD-X joint +Down</t>
  </si>
  <si>
    <t xml:space="preserve">4132-55</t>
  </si>
  <si>
    <t xml:space="preserve">F34 T55 TUD-T joint +down +up</t>
  </si>
  <si>
    <t xml:space="preserve">4179-55</t>
  </si>
  <si>
    <t xml:space="preserve">F44 C55 X - D - X joint +down</t>
  </si>
  <si>
    <t xml:space="preserve">4167</t>
  </si>
  <si>
    <t xml:space="preserve">F44 350 cm</t>
  </si>
  <si>
    <t xml:space="preserve">4168</t>
  </si>
  <si>
    <t xml:space="preserve">F44 400 cm</t>
  </si>
  <si>
    <t xml:space="preserve">4170</t>
  </si>
  <si>
    <t xml:space="preserve">F44 500 cm</t>
  </si>
  <si>
    <t xml:space="preserve">4169</t>
  </si>
  <si>
    <t xml:space="preserve">F44 450 cm</t>
  </si>
  <si>
    <t xml:space="preserve">5016</t>
  </si>
  <si>
    <t xml:space="preserve">F 22-24  Stahlstift mit Sicherungssplint</t>
  </si>
  <si>
    <t xml:space="preserve">236</t>
  </si>
  <si>
    <t xml:space="preserve">5011</t>
  </si>
  <si>
    <t xml:space="preserve">L -Serie Rohrverbinder</t>
  </si>
  <si>
    <t xml:space="preserve">5010</t>
  </si>
  <si>
    <t xml:space="preserve">F - KCP Spigot incl R-spring F serie</t>
  </si>
  <si>
    <t xml:space="preserve">5017</t>
  </si>
  <si>
    <t xml:space="preserve">F - KCP Spigot with thread M8</t>
  </si>
  <si>
    <t xml:space="preserve">5015</t>
  </si>
  <si>
    <t xml:space="preserve">F 22-24 Verbinder, halbkonisch mit M8</t>
  </si>
  <si>
    <t xml:space="preserve">5014</t>
  </si>
  <si>
    <t xml:space="preserve">F 22-24 Verbinder,  konisch</t>
  </si>
  <si>
    <t xml:space="preserve">5012</t>
  </si>
  <si>
    <t xml:space="preserve">M -Serie Rohrverbinder mit M10</t>
  </si>
  <si>
    <t xml:space="preserve">5009</t>
  </si>
  <si>
    <t xml:space="preserve">F - KCC Conical coupler F serie</t>
  </si>
  <si>
    <t xml:space="preserve">5003</t>
  </si>
  <si>
    <t xml:space="preserve">F 32-44 Kupplung, halbkonisch mit M10</t>
  </si>
  <si>
    <t xml:space="preserve">5002</t>
  </si>
  <si>
    <t xml:space="preserve">F 32-44 Verbinder,  konisch SET</t>
  </si>
  <si>
    <t xml:space="preserve">5013</t>
  </si>
  <si>
    <t xml:space="preserve">F 32-44 Anbaubuchse für 50mm Rohre</t>
  </si>
  <si>
    <t xml:space="preserve">5026</t>
  </si>
  <si>
    <t xml:space="preserve">M -serie Rohrverbinder mit  M10</t>
  </si>
  <si>
    <t xml:space="preserve">5019</t>
  </si>
  <si>
    <t xml:space="preserve">F 32-44 Abstandshalter  male 105 mm</t>
  </si>
  <si>
    <t xml:space="preserve">5020</t>
  </si>
  <si>
    <t xml:space="preserve">F 32-44 Abstandshalter  male 170 mm</t>
  </si>
  <si>
    <t xml:space="preserve">5021</t>
  </si>
  <si>
    <t xml:space="preserve">F 32-44 Abstandshalter  male 250 mm</t>
  </si>
  <si>
    <t xml:space="preserve">5029</t>
  </si>
  <si>
    <t xml:space="preserve">F 32-44 Knickelement </t>
  </si>
  <si>
    <t xml:space="preserve">237</t>
  </si>
  <si>
    <t xml:space="preserve">401401-2</t>
  </si>
  <si>
    <t xml:space="preserve">F32 Kreis Ø 1.5m</t>
  </si>
  <si>
    <t xml:space="preserve">401402-2</t>
  </si>
  <si>
    <t xml:space="preserve">F32 Kreis Ø 2 m</t>
  </si>
  <si>
    <t xml:space="preserve">401401-3</t>
  </si>
  <si>
    <t xml:space="preserve">M33 Kreis Ø1.5m</t>
  </si>
  <si>
    <t xml:space="preserve">401403-2</t>
  </si>
  <si>
    <t xml:space="preserve">F32 Kreis Ø 3 m</t>
  </si>
  <si>
    <t xml:space="preserve">401401</t>
  </si>
  <si>
    <t xml:space="preserve">F33  Kreis Ø  1.5m</t>
  </si>
  <si>
    <t xml:space="preserve">401404-2</t>
  </si>
  <si>
    <t xml:space="preserve">F32 Kreis Ø 4 m</t>
  </si>
  <si>
    <t xml:space="preserve">401402-3</t>
  </si>
  <si>
    <t xml:space="preserve">M33 Kreis Ø 2m</t>
  </si>
  <si>
    <t xml:space="preserve">401401-4</t>
  </si>
  <si>
    <t xml:space="preserve">F34 Kreis Ø 1.5m</t>
  </si>
  <si>
    <t xml:space="preserve">401402</t>
  </si>
  <si>
    <t xml:space="preserve">F33  Kreis Ø 2,0m</t>
  </si>
  <si>
    <t xml:space="preserve">401405-2</t>
  </si>
  <si>
    <t xml:space="preserve">F32 Kreis Ø 5 m</t>
  </si>
  <si>
    <t xml:space="preserve">401403</t>
  </si>
  <si>
    <t xml:space="preserve">F33  Kreis Ø 3 m</t>
  </si>
  <si>
    <t xml:space="preserve">401403-3</t>
  </si>
  <si>
    <t xml:space="preserve">M33 Kreis Ø3 m</t>
  </si>
  <si>
    <t xml:space="preserve">401402-4</t>
  </si>
  <si>
    <t xml:space="preserve">F34 Kreis Ø 2 m</t>
  </si>
  <si>
    <t xml:space="preserve">401406-2</t>
  </si>
  <si>
    <t xml:space="preserve">F32 Kreis Ø 6 m</t>
  </si>
  <si>
    <t xml:space="preserve">401404-3</t>
  </si>
  <si>
    <t xml:space="preserve">M33 Kreis Ø4 m</t>
  </si>
  <si>
    <t xml:space="preserve">401407-2</t>
  </si>
  <si>
    <t xml:space="preserve">F32 Kreis Ø 7 m</t>
  </si>
  <si>
    <t xml:space="preserve">401403-4</t>
  </si>
  <si>
    <t xml:space="preserve">F34 Kreis Ø 3 m</t>
  </si>
  <si>
    <t xml:space="preserve">401404</t>
  </si>
  <si>
    <t xml:space="preserve">F33  Kreis Ø 4 m</t>
  </si>
  <si>
    <t xml:space="preserve">401405-3</t>
  </si>
  <si>
    <t xml:space="preserve">M33 Kreis Ø5 m</t>
  </si>
  <si>
    <t xml:space="preserve">401408-2</t>
  </si>
  <si>
    <t xml:space="preserve">F32 Kreis Ø 8 m</t>
  </si>
  <si>
    <t xml:space="preserve">401405</t>
  </si>
  <si>
    <t xml:space="preserve">F33 Circle 5 m</t>
  </si>
  <si>
    <t xml:space="preserve">401409-2</t>
  </si>
  <si>
    <t xml:space="preserve">F32 Kries Ø 9 m</t>
  </si>
  <si>
    <t xml:space="preserve">401404-4</t>
  </si>
  <si>
    <t xml:space="preserve">F34 Kreis Ø 4 m</t>
  </si>
  <si>
    <t xml:space="preserve">401406-3</t>
  </si>
  <si>
    <t xml:space="preserve">M33 Kreis Ø6 m</t>
  </si>
  <si>
    <t xml:space="preserve">401410-2</t>
  </si>
  <si>
    <t xml:space="preserve">F32 Kreis Ø 10 m</t>
  </si>
  <si>
    <t xml:space="preserve">401411-2</t>
  </si>
  <si>
    <t xml:space="preserve">F32 Kreis Ø 11 m</t>
  </si>
  <si>
    <t xml:space="preserve">401406</t>
  </si>
  <si>
    <t xml:space="preserve">F33  Kreis Ø 6 m</t>
  </si>
  <si>
    <t xml:space="preserve">401412-2</t>
  </si>
  <si>
    <t xml:space="preserve">F32 Kreis Ø 12  m</t>
  </si>
  <si>
    <t xml:space="preserve">401405-4</t>
  </si>
  <si>
    <t xml:space="preserve">F34 Kreis Ø 5 m</t>
  </si>
  <si>
    <t xml:space="preserve">401413-2</t>
  </si>
  <si>
    <t xml:space="preserve">F32 Kreis Ø 13 m</t>
  </si>
  <si>
    <t xml:space="preserve">401407-3</t>
  </si>
  <si>
    <t xml:space="preserve">M33 Kreis Ø7 m</t>
  </si>
  <si>
    <t xml:space="preserve">401414-2</t>
  </si>
  <si>
    <t xml:space="preserve">F32 Kreis Ø 14 m</t>
  </si>
  <si>
    <t xml:space="preserve">401415-2</t>
  </si>
  <si>
    <t xml:space="preserve">F32 Kreis Ø 15  m</t>
  </si>
  <si>
    <t xml:space="preserve">401407</t>
  </si>
  <si>
    <t xml:space="preserve">F33  Kreis Ø 7 m</t>
  </si>
  <si>
    <t xml:space="preserve">401416-2</t>
  </si>
  <si>
    <t xml:space="preserve">F32 Kreis Ø 16  m</t>
  </si>
  <si>
    <t xml:space="preserve">401406-4</t>
  </si>
  <si>
    <t xml:space="preserve">F34 Kreis Ø 6 m</t>
  </si>
  <si>
    <t xml:space="preserve">401408-3</t>
  </si>
  <si>
    <t xml:space="preserve">M33 Kreis Ø8 m</t>
  </si>
  <si>
    <t xml:space="preserve">401408</t>
  </si>
  <si>
    <t xml:space="preserve">F33  Kreis Ø 8 m</t>
  </si>
  <si>
    <t xml:space="preserve">401409-3</t>
  </si>
  <si>
    <t xml:space="preserve">M33 Kreis Ø9 m</t>
  </si>
  <si>
    <t xml:space="preserve">401407-4</t>
  </si>
  <si>
    <t xml:space="preserve">F34 Kreis Ø 7 m</t>
  </si>
  <si>
    <t xml:space="preserve">401410-3</t>
  </si>
  <si>
    <t xml:space="preserve">M33 Kreis Ø10 m</t>
  </si>
  <si>
    <t xml:space="preserve">401409</t>
  </si>
  <si>
    <t xml:space="preserve">F33  Kreis Ø 9 m</t>
  </si>
  <si>
    <t xml:space="preserve">401411-3</t>
  </si>
  <si>
    <t xml:space="preserve">M33 Kreis Ø11 m</t>
  </si>
  <si>
    <t xml:space="preserve">401410</t>
  </si>
  <si>
    <t xml:space="preserve">F33  Kreis Ø 10 m</t>
  </si>
  <si>
    <t xml:space="preserve">401412-3</t>
  </si>
  <si>
    <t xml:space="preserve">M33 Kreis Ø12  m</t>
  </si>
  <si>
    <t xml:space="preserve">401413-3</t>
  </si>
  <si>
    <t xml:space="preserve">M33 Kreis Ø13 m</t>
  </si>
  <si>
    <t xml:space="preserve">401411</t>
  </si>
  <si>
    <t xml:space="preserve">F33  Kreis Ø 11 m</t>
  </si>
  <si>
    <t xml:space="preserve">401408-4</t>
  </si>
  <si>
    <t xml:space="preserve">F34 Kreis Ø 8 m</t>
  </si>
  <si>
    <t xml:space="preserve">401414-3</t>
  </si>
  <si>
    <t xml:space="preserve">M33 Kreis Ø14 m</t>
  </si>
  <si>
    <t xml:space="preserve">401412</t>
  </si>
  <si>
    <t xml:space="preserve">F33  Kreis Ø 12  m</t>
  </si>
  <si>
    <t xml:space="preserve">401415-3</t>
  </si>
  <si>
    <t xml:space="preserve">M33 Kreis Ø15 m</t>
  </si>
  <si>
    <t xml:space="preserve">401413</t>
  </si>
  <si>
    <t xml:space="preserve">F33 Kreis Ø 13 m</t>
  </si>
  <si>
    <t xml:space="preserve">401416-3</t>
  </si>
  <si>
    <t xml:space="preserve">M33 Circel Ø16  m</t>
  </si>
  <si>
    <t xml:space="preserve">401414</t>
  </si>
  <si>
    <t xml:space="preserve">F33  Kreis Ø 14 m</t>
  </si>
  <si>
    <t xml:space="preserve">401409-4</t>
  </si>
  <si>
    <t xml:space="preserve">F34 Kreis Ø 9 m</t>
  </si>
  <si>
    <t xml:space="preserve">401415</t>
  </si>
  <si>
    <t xml:space="preserve">F33  Kreis Ø 15  m</t>
  </si>
  <si>
    <t xml:space="preserve">401412-4</t>
  </si>
  <si>
    <t xml:space="preserve">F34 Kreis Ø 12  m</t>
  </si>
  <si>
    <t xml:space="preserve">401410-4</t>
  </si>
  <si>
    <t xml:space="preserve">F34 Kreis Ø 10 m</t>
  </si>
  <si>
    <t xml:space="preserve">401416</t>
  </si>
  <si>
    <t xml:space="preserve">F33  Kreis Ø 16  m</t>
  </si>
  <si>
    <t xml:space="preserve">401411-4</t>
  </si>
  <si>
    <t xml:space="preserve">F34 Kreis Ø 11 m</t>
  </si>
  <si>
    <t xml:space="preserve">401413-4</t>
  </si>
  <si>
    <t xml:space="preserve">F34 Kreis Ø 13 m</t>
  </si>
  <si>
    <t xml:space="preserve">401414-4</t>
  </si>
  <si>
    <t xml:space="preserve">F34 Kreis Ø 14 m</t>
  </si>
  <si>
    <t xml:space="preserve">401415-4</t>
  </si>
  <si>
    <t xml:space="preserve">F34 Kreis Ø 15  m</t>
  </si>
  <si>
    <t xml:space="preserve">401416-4</t>
  </si>
  <si>
    <t xml:space="preserve">F34 Kreis Ø 16  m</t>
  </si>
  <si>
    <t xml:space="preserve">238</t>
  </si>
  <si>
    <t xml:space="preserve">5005</t>
  </si>
  <si>
    <t xml:space="preserve">F 32-44 Stahlstift mit M8 Gewinde</t>
  </si>
  <si>
    <t xml:space="preserve">5004</t>
  </si>
  <si>
    <t xml:space="preserve">F 32-44 StahLstift mit Sicherungssplint</t>
  </si>
  <si>
    <t xml:space="preserve">5033-1</t>
  </si>
  <si>
    <t xml:space="preserve">Halfcoupler mit Öhse für 32mm-35mm Rohre</t>
  </si>
  <si>
    <t xml:space="preserve">5036</t>
  </si>
  <si>
    <t xml:space="preserve">Half coupler tube tube 32-35 mm</t>
  </si>
  <si>
    <t xml:space="preserve">5035-1</t>
  </si>
  <si>
    <t xml:space="preserve">Halfcoupler 48-51mm mit M10</t>
  </si>
  <si>
    <t xml:space="preserve">5038-1</t>
  </si>
  <si>
    <t xml:space="preserve">Swivel coupler tube 32-35 mm</t>
  </si>
  <si>
    <t xml:space="preserve">5035</t>
  </si>
  <si>
    <t xml:space="preserve">Halfcoupler 48-51mm mit M12</t>
  </si>
  <si>
    <t xml:space="preserve">5033</t>
  </si>
  <si>
    <t xml:space="preserve">Halfcoupler with lifting eye  tube 48-51</t>
  </si>
  <si>
    <t xml:space="preserve">5034-1</t>
  </si>
  <si>
    <t xml:space="preserve">Halfcoupler with female con. 32-35</t>
  </si>
  <si>
    <t xml:space="preserve">5034</t>
  </si>
  <si>
    <t xml:space="preserve">Halfcoupler with half connector 50mm</t>
  </si>
  <si>
    <t xml:space="preserve">5038</t>
  </si>
  <si>
    <t xml:space="preserve">Swivel coupler tube 48-51 mm Load 500kg</t>
  </si>
  <si>
    <t xml:space="preserve">5053</t>
  </si>
  <si>
    <t xml:space="preserve">Clamp Claw ext. Kurz mit Konusverb 210mm</t>
  </si>
  <si>
    <t xml:space="preserve">5055</t>
  </si>
  <si>
    <t xml:space="preserve">Clamp Coupler ext. Kurz mit Konus 210mm</t>
  </si>
  <si>
    <t xml:space="preserve">5054</t>
  </si>
  <si>
    <t xml:space="preserve">Clamp Claw ext. Kurz mit Konus 210mm</t>
  </si>
  <si>
    <t xml:space="preserve">5056</t>
  </si>
  <si>
    <t xml:space="preserve">Clamp Coupler ext. Kurz mit Konus 330mm</t>
  </si>
  <si>
    <t xml:space="preserve">5050</t>
  </si>
  <si>
    <t xml:space="preserve">Cornerbrake with Clamps 1 meter</t>
  </si>
  <si>
    <t xml:space="preserve">5051</t>
  </si>
  <si>
    <t xml:space="preserve">Cornerbrake with Clamps 2 meter</t>
  </si>
  <si>
    <t xml:space="preserve">5039</t>
  </si>
  <si>
    <t xml:space="preserve">F34S Truss Adapter  with Eye-nut M12</t>
  </si>
  <si>
    <t xml:space="preserve">5039-1</t>
  </si>
  <si>
    <t xml:space="preserve">F44S Truss Adapter with Eye-nut M12</t>
  </si>
  <si>
    <t xml:space="preserve">5052</t>
  </si>
  <si>
    <t xml:space="preserve">Cornerbrake with Clamps 3 meter</t>
  </si>
  <si>
    <t xml:space="preserve">5040-1</t>
  </si>
  <si>
    <t xml:space="preserve">F34S Truss Adapter w. Stand adapter VMB</t>
  </si>
  <si>
    <t xml:space="preserve">5040</t>
  </si>
  <si>
    <t xml:space="preserve">F34S Truss Adapter with Stand</t>
  </si>
  <si>
    <t xml:space="preserve">239</t>
  </si>
  <si>
    <t xml:space="preserve">5060S</t>
  </si>
  <si>
    <t xml:space="preserve">Traversen Barhocker</t>
  </si>
  <si>
    <t xml:space="preserve">5060T</t>
  </si>
  <si>
    <t xml:space="preserve">5061T</t>
  </si>
  <si>
    <t xml:space="preserve">Traversen Stehtisch</t>
  </si>
  <si>
    <t xml:space="preserve">5060P</t>
  </si>
  <si>
    <t xml:space="preserve">Traversen Katalograck</t>
  </si>
  <si>
    <t xml:space="preserve">241</t>
  </si>
  <si>
    <t xml:space="preserve">49236</t>
  </si>
  <si>
    <t xml:space="preserve">Bühnenbespannung Canvas m²</t>
  </si>
  <si>
    <t xml:space="preserve">49226</t>
  </si>
  <si>
    <t xml:space="preserve">Brace Steelpin 1.0 meter</t>
  </si>
  <si>
    <t xml:space="preserve">49215</t>
  </si>
  <si>
    <t xml:space="preserve">Indoor Outrigger Base 25 cm</t>
  </si>
  <si>
    <t xml:space="preserve">49216</t>
  </si>
  <si>
    <t xml:space="preserve">Indoor Outrigger Base 75 cm</t>
  </si>
  <si>
    <t xml:space="preserve">401504</t>
  </si>
  <si>
    <t xml:space="preserve">F34S set connical Spacers model</t>
  </si>
  <si>
    <t xml:space="preserve">401503</t>
  </si>
  <si>
    <t xml:space="preserve">F33S set connical Spacers model</t>
  </si>
  <si>
    <t xml:space="preserve">49220-K</t>
  </si>
  <si>
    <t xml:space="preserve">Hand cain hoist Chain bag</t>
  </si>
  <si>
    <t xml:space="preserve">401502</t>
  </si>
  <si>
    <t xml:space="preserve">set horzontaal onnection part 90cm with</t>
  </si>
  <si>
    <t xml:space="preserve">49237</t>
  </si>
  <si>
    <t xml:space="preserve">Building scheme Groundsupport incl Roof</t>
  </si>
  <si>
    <t xml:space="preserve">49231</t>
  </si>
  <si>
    <t xml:space="preserve">F33 truss corner roof with locking-clauw</t>
  </si>
  <si>
    <t xml:space="preserve">49233</t>
  </si>
  <si>
    <t xml:space="preserve">F33 truss roof with connicalconnection 2</t>
  </si>
  <si>
    <t xml:space="preserve">49234</t>
  </si>
  <si>
    <t xml:space="preserve">F33 truss roof with connicalconnection 3</t>
  </si>
  <si>
    <t xml:space="preserve">49235</t>
  </si>
  <si>
    <t xml:space="preserve">F33 truss roof with connicalconnection 4</t>
  </si>
  <si>
    <t xml:space="preserve">49232</t>
  </si>
  <si>
    <t xml:space="preserve">F33 tuss roof with connicalconnection 1</t>
  </si>
  <si>
    <t xml:space="preserve">49214</t>
  </si>
  <si>
    <t xml:space="preserve">Indoor Outrigger Base incl corner brake1</t>
  </si>
  <si>
    <t xml:space="preserve">49224</t>
  </si>
  <si>
    <t xml:space="preserve">Steel-wire 10mm with turnbuckle 8m and 2</t>
  </si>
  <si>
    <t xml:space="preserve">49225</t>
  </si>
  <si>
    <t xml:space="preserve">nijlon/ steel strap with crosby-laughlin</t>
  </si>
  <si>
    <t xml:space="preserve">49213</t>
  </si>
  <si>
    <t xml:space="preserve">Outdoor Outrigger Base 0.25 cm ( layer)</t>
  </si>
  <si>
    <t xml:space="preserve">49220</t>
  </si>
  <si>
    <t xml:space="preserve">Hand cain hoist 1000 Kg - 8 m cain</t>
  </si>
  <si>
    <t xml:space="preserve">401501</t>
  </si>
  <si>
    <t xml:space="preserve">Transportbase set 4 wheels bleu 100mm</t>
  </si>
  <si>
    <t xml:space="preserve">49204-K</t>
  </si>
  <si>
    <t xml:space="preserve">PRO 34 Top section  incl 2</t>
  </si>
  <si>
    <t xml:space="preserve">49219</t>
  </si>
  <si>
    <t xml:space="preserve">Alco kobe Handwinch 500 Kg-10m steel</t>
  </si>
  <si>
    <t xml:space="preserve">49206</t>
  </si>
  <si>
    <t xml:space="preserve">F34 100cm incl assemblingplate</t>
  </si>
  <si>
    <t xml:space="preserve">49220-8</t>
  </si>
  <si>
    <t xml:space="preserve">Hand cain hoist 1000 Kg - 8m cain</t>
  </si>
  <si>
    <t xml:space="preserve">49228</t>
  </si>
  <si>
    <t xml:space="preserve">F34 Pro Roof stander lenght 0.62 meter</t>
  </si>
  <si>
    <t xml:space="preserve">49204</t>
  </si>
  <si>
    <t xml:space="preserve">Pro 34 Top section for winch and chain</t>
  </si>
  <si>
    <t xml:space="preserve">49217</t>
  </si>
  <si>
    <t xml:space="preserve">2x Outdoor Outrigger Touwerbase (for Ba</t>
  </si>
  <si>
    <t xml:space="preserve">49227</t>
  </si>
  <si>
    <t xml:space="preserve">F34 pro joining piece with halfcouplers</t>
  </si>
  <si>
    <t xml:space="preserve">49218</t>
  </si>
  <si>
    <t xml:space="preserve">Alko kobe pro Handwinch 900Kg-20m st</t>
  </si>
  <si>
    <t xml:space="preserve">49211</t>
  </si>
  <si>
    <t xml:space="preserve">Pro 44 Tops section for winch and chain</t>
  </si>
  <si>
    <t xml:space="preserve">49230</t>
  </si>
  <si>
    <t xml:space="preserve">F34 Special corner 14.3 1.174 meter</t>
  </si>
  <si>
    <t xml:space="preserve">49229</t>
  </si>
  <si>
    <t xml:space="preserve">F34 30 speciale corner (Top)</t>
  </si>
  <si>
    <t xml:space="preserve">49205</t>
  </si>
  <si>
    <t xml:space="preserve">F34 Base pro indoor</t>
  </si>
  <si>
    <t xml:space="preserve">49212</t>
  </si>
  <si>
    <t xml:space="preserve">PRO 44 Ground Support Base Indoor</t>
  </si>
  <si>
    <t xml:space="preserve">401505</t>
  </si>
  <si>
    <t xml:space="preserve">Carryforward for 4 x Par 64 cans</t>
  </si>
  <si>
    <t xml:space="preserve">49202</t>
  </si>
  <si>
    <t xml:space="preserve">PRO 34 Sleeveblock with 2 trussconnectio</t>
  </si>
  <si>
    <t xml:space="preserve">49207</t>
  </si>
  <si>
    <t xml:space="preserve">F 43-44 Base outdoor with big adjustable</t>
  </si>
  <si>
    <t xml:space="preserve">49203</t>
  </si>
  <si>
    <t xml:space="preserve">PRO 34 Sleeveblock with 3 trussconection</t>
  </si>
  <si>
    <t xml:space="preserve">49209</t>
  </si>
  <si>
    <t xml:space="preserve">PRO 44 Sleeveblock with 2 connectors</t>
  </si>
  <si>
    <t xml:space="preserve">49198</t>
  </si>
  <si>
    <t xml:space="preserve">F33S Tower set, Sleeve 2 W Top</t>
  </si>
  <si>
    <t xml:space="preserve">49210</t>
  </si>
  <si>
    <t xml:space="preserve">PRO 44 Sleeveblock with 3 connectors</t>
  </si>
  <si>
    <t xml:space="preserve">49199</t>
  </si>
  <si>
    <t xml:space="preserve">F 34 Tower set Neu !!!!</t>
  </si>
  <si>
    <t xml:space="preserve">49200</t>
  </si>
  <si>
    <t xml:space="preserve">F44 Tower set</t>
  </si>
  <si>
    <t xml:space="preserve">49201</t>
  </si>
  <si>
    <t xml:space="preserve">PRO 34 Ground Supp. Tower 5 meter incl.</t>
  </si>
  <si>
    <t xml:space="preserve">49222</t>
  </si>
  <si>
    <t xml:space="preserve">Chainmaster Chain hoist 1000KG 9 meter</t>
  </si>
  <si>
    <t xml:space="preserve">49208</t>
  </si>
  <si>
    <t xml:space="preserve">PRO 44 Ground Supp. Tower 5 meter</t>
  </si>
  <si>
    <t xml:space="preserve">49223</t>
  </si>
  <si>
    <t xml:space="preserve">Chainmachst Chain hoist 1000 KG 9m VGB70</t>
  </si>
  <si>
    <t xml:space="preserve">49221</t>
  </si>
  <si>
    <t xml:space="preserve">Chainhoist Controller 4 cain incl 4 set</t>
  </si>
  <si>
    <t xml:space="preserve">242</t>
  </si>
  <si>
    <t xml:space="preserve">4403</t>
  </si>
  <si>
    <t xml:space="preserve">L22 PLB Bodenplatte</t>
  </si>
  <si>
    <t xml:space="preserve">4384</t>
  </si>
  <si>
    <t xml:space="preserve">L22  50cm Gerade</t>
  </si>
  <si>
    <t xml:space="preserve">4434</t>
  </si>
  <si>
    <t xml:space="preserve">L23 PLB- Base plate</t>
  </si>
  <si>
    <t xml:space="preserve">4385</t>
  </si>
  <si>
    <t xml:space="preserve">L22 100cm Gerade</t>
  </si>
  <si>
    <t xml:space="preserve">4386</t>
  </si>
  <si>
    <t xml:space="preserve">L22 150cm Gerade</t>
  </si>
  <si>
    <t xml:space="preserve">4394-21H</t>
  </si>
  <si>
    <t xml:space="preserve">L22 C21H L90-90 Ecke 50cm</t>
  </si>
  <si>
    <t xml:space="preserve">4394-21V</t>
  </si>
  <si>
    <t xml:space="preserve">L22 C21V L90-90 Ecke 50cm</t>
  </si>
  <si>
    <t xml:space="preserve">4395-22H</t>
  </si>
  <si>
    <t xml:space="preserve">L22 C22H L120-120 Ecke 50cm</t>
  </si>
  <si>
    <t xml:space="preserve">4395-22V</t>
  </si>
  <si>
    <t xml:space="preserve">L22 C22V L120-120 Ecke 50cm</t>
  </si>
  <si>
    <t xml:space="preserve">4396-23H</t>
  </si>
  <si>
    <t xml:space="preserve">L22 C23H L135-135 Ecke 50cm</t>
  </si>
  <si>
    <t xml:space="preserve">4396-23V</t>
  </si>
  <si>
    <t xml:space="preserve">L22 C23V L135-135 Ecke 50cm</t>
  </si>
  <si>
    <t xml:space="preserve">4397-31V</t>
  </si>
  <si>
    <t xml:space="preserve">L22 LD -90° Ecke + down C31</t>
  </si>
  <si>
    <t xml:space="preserve">4397-31H</t>
  </si>
  <si>
    <t xml:space="preserve">L22 LD -90° Ecke + down C31 H</t>
  </si>
  <si>
    <t xml:space="preserve">4387</t>
  </si>
  <si>
    <t xml:space="preserve">L22 200cm Gerade</t>
  </si>
  <si>
    <t xml:space="preserve">4406</t>
  </si>
  <si>
    <t xml:space="preserve">L23   50cm</t>
  </si>
  <si>
    <t xml:space="preserve">4407</t>
  </si>
  <si>
    <t xml:space="preserve">L23  100cm</t>
  </si>
  <si>
    <t xml:space="preserve">4416-21</t>
  </si>
  <si>
    <t xml:space="preserve">L23 C21-L90 Ecke 50 cm</t>
  </si>
  <si>
    <t xml:space="preserve">4417-22</t>
  </si>
  <si>
    <t xml:space="preserve">L23 C22-L120 Ecke  50 cm</t>
  </si>
  <si>
    <t xml:space="preserve">4418-23</t>
  </si>
  <si>
    <t xml:space="preserve">L23 C23-L135 Ecke 50 cm</t>
  </si>
  <si>
    <t xml:space="preserve">4421-24</t>
  </si>
  <si>
    <t xml:space="preserve">L23 C24-U90 Ecke + Up 50 cm</t>
  </si>
  <si>
    <t xml:space="preserve">4421-25</t>
  </si>
  <si>
    <t xml:space="preserve">L23 C25-D90 Ecke + Down 50 cm</t>
  </si>
  <si>
    <t xml:space="preserve">4392-19H</t>
  </si>
  <si>
    <t xml:space="preserve">L22 C19H L45-45 Ecke 100cm</t>
  </si>
  <si>
    <t xml:space="preserve">4393-20H</t>
  </si>
  <si>
    <t xml:space="preserve">L22 C20H L60-60 Ecke 100cm</t>
  </si>
  <si>
    <t xml:space="preserve">4393-20V</t>
  </si>
  <si>
    <t xml:space="preserve">L22 C20V L60-60 Ecke 100cm</t>
  </si>
  <si>
    <t xml:space="preserve">4392-19V</t>
  </si>
  <si>
    <t xml:space="preserve">L22C19V L45-45 Ecke 100cm</t>
  </si>
  <si>
    <t xml:space="preserve">4388</t>
  </si>
  <si>
    <t xml:space="preserve">L22 250cm Gerade</t>
  </si>
  <si>
    <t xml:space="preserve">4398-36H</t>
  </si>
  <si>
    <t xml:space="preserve">L22 T - T joint T36 H</t>
  </si>
  <si>
    <t xml:space="preserve">4398-36V</t>
  </si>
  <si>
    <t xml:space="preserve">L22 T - T joint T36 V</t>
  </si>
  <si>
    <t xml:space="preserve">4408</t>
  </si>
  <si>
    <t xml:space="preserve">L23 150cm</t>
  </si>
  <si>
    <t xml:space="preserve">4420-31</t>
  </si>
  <si>
    <t xml:space="preserve">L23 C31-LD-90 Ecke + Up</t>
  </si>
  <si>
    <t xml:space="preserve">4420-32</t>
  </si>
  <si>
    <t xml:space="preserve">L23 C32-LD-90 Ecke  + Up</t>
  </si>
  <si>
    <t xml:space="preserve">4419-33</t>
  </si>
  <si>
    <t xml:space="preserve">L23 C33-LD-90 Ecke  + Down</t>
  </si>
  <si>
    <t xml:space="preserve">4419-34</t>
  </si>
  <si>
    <t xml:space="preserve">L23 C34-LD-90 Ecke  + Down</t>
  </si>
  <si>
    <t xml:space="preserve">4424-35</t>
  </si>
  <si>
    <t xml:space="preserve">L23 T35-T-T Piece</t>
  </si>
  <si>
    <t xml:space="preserve">4424-36</t>
  </si>
  <si>
    <t xml:space="preserve">L23 T36-T-T Piece</t>
  </si>
  <si>
    <t xml:space="preserve">4389</t>
  </si>
  <si>
    <t xml:space="preserve">L22 300cm Gerade</t>
  </si>
  <si>
    <t xml:space="preserve">4414-19</t>
  </si>
  <si>
    <t xml:space="preserve">L23 C19-L45 Ecke 100cm</t>
  </si>
  <si>
    <t xml:space="preserve">4415-20</t>
  </si>
  <si>
    <t xml:space="preserve">L23 C20-L60 Ecke 100 cm</t>
  </si>
  <si>
    <t xml:space="preserve">4409</t>
  </si>
  <si>
    <t xml:space="preserve">L23 200cm</t>
  </si>
  <si>
    <t xml:space="preserve">4400-41H</t>
  </si>
  <si>
    <t xml:space="preserve">L22 X - X joint T41 H</t>
  </si>
  <si>
    <t xml:space="preserve">4400-41V</t>
  </si>
  <si>
    <t xml:space="preserve">L22 X - X joint T41 V</t>
  </si>
  <si>
    <t xml:space="preserve">4390</t>
  </si>
  <si>
    <t xml:space="preserve">L22 350cm Gerade</t>
  </si>
  <si>
    <t xml:space="preserve">4410</t>
  </si>
  <si>
    <t xml:space="preserve">L23 250cm</t>
  </si>
  <si>
    <t xml:space="preserve">4391</t>
  </si>
  <si>
    <t xml:space="preserve">L22 400cm Gerade</t>
  </si>
  <si>
    <t xml:space="preserve">4428-41</t>
  </si>
  <si>
    <t xml:space="preserve">L23 C41- X-X Piece</t>
  </si>
  <si>
    <t xml:space="preserve">4425-42</t>
  </si>
  <si>
    <t xml:space="preserve">L23 T42-TU-T Piece + Down</t>
  </si>
  <si>
    <t xml:space="preserve">4426-43</t>
  </si>
  <si>
    <t xml:space="preserve">L23 T43-TD-T Piece + Up</t>
  </si>
  <si>
    <t xml:space="preserve">4411</t>
  </si>
  <si>
    <t xml:space="preserve">L23 300cm</t>
  </si>
  <si>
    <t xml:space="preserve">4412</t>
  </si>
  <si>
    <t xml:space="preserve">L23 350cm</t>
  </si>
  <si>
    <t xml:space="preserve">4413</t>
  </si>
  <si>
    <t xml:space="preserve">L23 400cm</t>
  </si>
  <si>
    <t xml:space="preserve">243</t>
  </si>
  <si>
    <t xml:space="preserve">4465</t>
  </si>
  <si>
    <t xml:space="preserve">L24  PLB Bodenplatte</t>
  </si>
  <si>
    <t xml:space="preserve">4437</t>
  </si>
  <si>
    <t xml:space="preserve">L24  50cm</t>
  </si>
  <si>
    <t xml:space="preserve">4438</t>
  </si>
  <si>
    <t xml:space="preserve">L24 100cm</t>
  </si>
  <si>
    <t xml:space="preserve">4447-21</t>
  </si>
  <si>
    <t xml:space="preserve">L24 C21  L90 Ecker 50 cm</t>
  </si>
  <si>
    <t xml:space="preserve">4448-22</t>
  </si>
  <si>
    <t xml:space="preserve">L24 C22 L120 Ecke 50cm</t>
  </si>
  <si>
    <t xml:space="preserve">4449-23</t>
  </si>
  <si>
    <t xml:space="preserve">L24 C23 L135 Ecke 50cm</t>
  </si>
  <si>
    <t xml:space="preserve">4452-24</t>
  </si>
  <si>
    <t xml:space="preserve">L24 C24 LD90 Ecke + down</t>
  </si>
  <si>
    <t xml:space="preserve">4439</t>
  </si>
  <si>
    <t xml:space="preserve">L24 150cm</t>
  </si>
  <si>
    <t xml:space="preserve">4454-30</t>
  </si>
  <si>
    <t xml:space="preserve">L24 C30 LUD90 Ecke + Up + down</t>
  </si>
  <si>
    <t xml:space="preserve">4455-35</t>
  </si>
  <si>
    <t xml:space="preserve">L24 T35 T - T piece</t>
  </si>
  <si>
    <t xml:space="preserve">4445-19</t>
  </si>
  <si>
    <t xml:space="preserve">L24 C19 L45 Ecke 100cm</t>
  </si>
  <si>
    <t xml:space="preserve">4446-20</t>
  </si>
  <si>
    <t xml:space="preserve">L24 C20 L60 Ecke 100cm</t>
  </si>
  <si>
    <t xml:space="preserve">4440</t>
  </si>
  <si>
    <t xml:space="preserve">L24 200cm</t>
  </si>
  <si>
    <t xml:space="preserve">4441</t>
  </si>
  <si>
    <t xml:space="preserve">L24 250cm</t>
  </si>
  <si>
    <t xml:space="preserve">4459-41</t>
  </si>
  <si>
    <t xml:space="preserve">L24 C41 X - X piece</t>
  </si>
  <si>
    <t xml:space="preserve">4461-55</t>
  </si>
  <si>
    <t xml:space="preserve">L24 T55 XU - X Piece + Up</t>
  </si>
  <si>
    <t xml:space="preserve">4442</t>
  </si>
  <si>
    <t xml:space="preserve">L24 300cm</t>
  </si>
  <si>
    <t xml:space="preserve">4443</t>
  </si>
  <si>
    <t xml:space="preserve">L24 350cm</t>
  </si>
  <si>
    <t xml:space="preserve">4444</t>
  </si>
  <si>
    <t xml:space="preserve">L24 400 cm</t>
  </si>
  <si>
    <t xml:space="preserve">90825</t>
  </si>
  <si>
    <t xml:space="preserve">Liso Stage Bespannung Canvas 6x4 meter</t>
  </si>
  <si>
    <t xml:space="preserve">90827</t>
  </si>
  <si>
    <t xml:space="preserve">Liso Stage Bespannung Canvas 8x4 meter</t>
  </si>
  <si>
    <t xml:space="preserve">90829</t>
  </si>
  <si>
    <t xml:space="preserve">Liso Baubuch Runddachbühne</t>
  </si>
  <si>
    <t xml:space="preserve">90826</t>
  </si>
  <si>
    <t xml:space="preserve">Liso Stage Bespannung Canvas 6x6 meter</t>
  </si>
  <si>
    <t xml:space="preserve">90828</t>
  </si>
  <si>
    <t xml:space="preserve">Liso Stage Bespannung Canvas 8 x 6 meter</t>
  </si>
  <si>
    <t xml:space="preserve">90820</t>
  </si>
  <si>
    <t xml:space="preserve">Liso Stage 6 x 4 meter</t>
  </si>
  <si>
    <t xml:space="preserve">90822</t>
  </si>
  <si>
    <t xml:space="preserve">Liso Stage 8 x 4 meter</t>
  </si>
  <si>
    <t xml:space="preserve">90821</t>
  </si>
  <si>
    <t xml:space="preserve">Liso Stage 6 x 6 meter</t>
  </si>
  <si>
    <t xml:space="preserve">90823</t>
  </si>
  <si>
    <t xml:space="preserve">LisoStage 8 x 6 meter</t>
  </si>
  <si>
    <t xml:space="preserve">245</t>
  </si>
  <si>
    <t xml:space="preserve">438</t>
  </si>
  <si>
    <t xml:space="preserve">Halogen 100W/12V LL</t>
  </si>
  <si>
    <t xml:space="preserve">439</t>
  </si>
  <si>
    <t xml:space="preserve">Halogen 50W/12V LL</t>
  </si>
  <si>
    <t xml:space="preserve">3981</t>
  </si>
  <si>
    <t xml:space="preserve">Halogen 150W/24V LL</t>
  </si>
  <si>
    <t xml:space="preserve">5381</t>
  </si>
  <si>
    <t xml:space="preserve">ENH 250W/120V Refl. LL</t>
  </si>
  <si>
    <t xml:space="preserve">398</t>
  </si>
  <si>
    <t xml:space="preserve">Halogen 150W/24V 64640HLX OS</t>
  </si>
  <si>
    <t xml:space="preserve">5401</t>
  </si>
  <si>
    <t xml:space="preserve">Halogen 300W/120V LL</t>
  </si>
  <si>
    <t xml:space="preserve">350</t>
  </si>
  <si>
    <t xml:space="preserve">Halogen 300W/230V LL</t>
  </si>
  <si>
    <t xml:space="preserve">397</t>
  </si>
  <si>
    <t xml:space="preserve">Halogen 100W/12V 14876 GE</t>
  </si>
  <si>
    <t xml:space="preserve">Halogen 50W/12V 18234 GE</t>
  </si>
  <si>
    <t xml:space="preserve">3651</t>
  </si>
  <si>
    <t xml:space="preserve">Halogen 250W/24V LL</t>
  </si>
  <si>
    <t xml:space="preserve">352</t>
  </si>
  <si>
    <t xml:space="preserve">Halogen 400W/36V LL</t>
  </si>
  <si>
    <t xml:space="preserve">365</t>
  </si>
  <si>
    <t xml:space="preserve">Halogen 250W/24V 64657HLX OS</t>
  </si>
  <si>
    <t xml:space="preserve">4701</t>
  </si>
  <si>
    <t xml:space="preserve">EFR 150W/15V Refl. LL</t>
  </si>
  <si>
    <t xml:space="preserve">20591</t>
  </si>
  <si>
    <t xml:space="preserve">ELC 250W/24V Refl. LL</t>
  </si>
  <si>
    <t xml:space="preserve">2070</t>
  </si>
  <si>
    <t xml:space="preserve">EFP 100W/12V Refl. 64627HLX OS</t>
  </si>
  <si>
    <t xml:space="preserve">20725</t>
  </si>
  <si>
    <t xml:space="preserve">EFP 100W/12V Refl. A1/231 PH</t>
  </si>
  <si>
    <t xml:space="preserve">470</t>
  </si>
  <si>
    <t xml:space="preserve">EFR 150W/15V Refl. 64634HLX OS</t>
  </si>
  <si>
    <t xml:space="preserve">4755</t>
  </si>
  <si>
    <t xml:space="preserve">EFR 150W/15V Refl. A1/232 PH</t>
  </si>
  <si>
    <t xml:space="preserve">528</t>
  </si>
  <si>
    <t xml:space="preserve">Halogen 400W/36V A1/239 EVD OS</t>
  </si>
  <si>
    <t xml:space="preserve">540</t>
  </si>
  <si>
    <t xml:space="preserve">Halogen 300W/120V 64514 OS</t>
  </si>
  <si>
    <t xml:space="preserve">537</t>
  </si>
  <si>
    <t xml:space="preserve">Halogen 300W/230V 64516 OS</t>
  </si>
  <si>
    <t xml:space="preserve">20335</t>
  </si>
  <si>
    <t xml:space="preserve">ELC 250W/24V Refl. 64653HLX OS</t>
  </si>
  <si>
    <t xml:space="preserve">2033</t>
  </si>
  <si>
    <t xml:space="preserve">ELC 250W/24V Refl. A1/259 GE</t>
  </si>
  <si>
    <t xml:space="preserve">2072</t>
  </si>
  <si>
    <t xml:space="preserve">EFP-6  100W/12V Refl. 64629 OS</t>
  </si>
  <si>
    <t xml:space="preserve">538</t>
  </si>
  <si>
    <t xml:space="preserve">ENH 250W/120V Refl. GE</t>
  </si>
  <si>
    <t xml:space="preserve">5382</t>
  </si>
  <si>
    <t xml:space="preserve">ENH 250W/120V Refl. 93506 OS</t>
  </si>
  <si>
    <t xml:space="preserve">20712</t>
  </si>
  <si>
    <t xml:space="preserve">EFP-5H 100W/12V Refl. 6834/5H PH</t>
  </si>
  <si>
    <t xml:space="preserve">2071</t>
  </si>
  <si>
    <t xml:space="preserve">EBV 100W/12V Refl. 64637 OS</t>
  </si>
  <si>
    <t xml:space="preserve">2077</t>
  </si>
  <si>
    <t xml:space="preserve">ELC 250W/24V Refl.OS</t>
  </si>
  <si>
    <t xml:space="preserve">20331</t>
  </si>
  <si>
    <t xml:space="preserve">ELC-5H 250W/24V Refl. 13163 PH</t>
  </si>
  <si>
    <t xml:space="preserve">20332</t>
  </si>
  <si>
    <t xml:space="preserve">ELC 250W/24V Refl. OS</t>
  </si>
  <si>
    <t xml:space="preserve">694</t>
  </si>
  <si>
    <t xml:space="preserve">CP77 1000W/230V 6983P FEP PH</t>
  </si>
  <si>
    <t xml:space="preserve">4756</t>
  </si>
  <si>
    <t xml:space="preserve">EFR-5H 150W/15V Refl. 249235 PH</t>
  </si>
  <si>
    <t xml:space="preserve">246</t>
  </si>
  <si>
    <t xml:space="preserve">51171</t>
  </si>
  <si>
    <t xml:space="preserve">64686 650W/230V DYR OS</t>
  </si>
  <si>
    <t xml:space="preserve">448</t>
  </si>
  <si>
    <t xml:space="preserve">A1/244 500W/230V 39643 GE</t>
  </si>
  <si>
    <t xml:space="preserve">261</t>
  </si>
  <si>
    <t xml:space="preserve">Roundlux 800W/230V LL</t>
  </si>
  <si>
    <t xml:space="preserve">6894</t>
  </si>
  <si>
    <t xml:space="preserve">T29 1200W/230V 6897P PH</t>
  </si>
  <si>
    <t xml:space="preserve">432</t>
  </si>
  <si>
    <t xml:space="preserve">A1/244 500W/230V 7389 PH</t>
  </si>
  <si>
    <t xml:space="preserve">440</t>
  </si>
  <si>
    <t xml:space="preserve">A1/244 500W/230V 64680 OS</t>
  </si>
  <si>
    <t xml:space="preserve">6554</t>
  </si>
  <si>
    <t xml:space="preserve">CP82 500W/230V FRH GE</t>
  </si>
  <si>
    <t xml:space="preserve">324</t>
  </si>
  <si>
    <t xml:space="preserve">M40 500W/230V 39621 GE</t>
  </si>
  <si>
    <t xml:space="preserve">323</t>
  </si>
  <si>
    <t xml:space="preserve">M38 300W/230V GE</t>
  </si>
  <si>
    <t xml:space="preserve">818</t>
  </si>
  <si>
    <t xml:space="preserve">CP81 300W/230V FSL GE</t>
  </si>
  <si>
    <t xml:space="preserve">3231</t>
  </si>
  <si>
    <t xml:space="preserve">M38 300W/230V OS</t>
  </si>
  <si>
    <t xml:space="preserve">3241</t>
  </si>
  <si>
    <t xml:space="preserve">M40 500W/230V 64672 OS</t>
  </si>
  <si>
    <t xml:space="preserve">5116</t>
  </si>
  <si>
    <t xml:space="preserve">T18 500W/230V GCV GE</t>
  </si>
  <si>
    <t xml:space="preserve">386</t>
  </si>
  <si>
    <t xml:space="preserve">T26 650W/230V GCT GE</t>
  </si>
  <si>
    <t xml:space="preserve">326</t>
  </si>
  <si>
    <t xml:space="preserve">M40 500W/230V 6877P PH</t>
  </si>
  <si>
    <t xml:space="preserve">330</t>
  </si>
  <si>
    <t xml:space="preserve">T19 1000W/230V 39657 GE</t>
  </si>
  <si>
    <t xml:space="preserve">10021</t>
  </si>
  <si>
    <t xml:space="preserve">CP70 1000W/230V 64745 OS</t>
  </si>
  <si>
    <t xml:space="preserve">329</t>
  </si>
  <si>
    <t xml:space="preserve">CP70 1000W/230V GE</t>
  </si>
  <si>
    <t xml:space="preserve">3454</t>
  </si>
  <si>
    <t xml:space="preserve">CP89 650W/230V FRL GE</t>
  </si>
  <si>
    <t xml:space="preserve">684</t>
  </si>
  <si>
    <t xml:space="preserve">T18 500W/230V GCV 6820P PH</t>
  </si>
  <si>
    <t xml:space="preserve">10020</t>
  </si>
  <si>
    <t xml:space="preserve">T19 1000W/230V 64744 OS</t>
  </si>
  <si>
    <t xml:space="preserve">687</t>
  </si>
  <si>
    <t xml:space="preserve">CP70 1000W/230V 6995P PH</t>
  </si>
  <si>
    <t xml:space="preserve">682</t>
  </si>
  <si>
    <t xml:space="preserve">M38 300W/230V 6874P PH</t>
  </si>
  <si>
    <t xml:space="preserve">683</t>
  </si>
  <si>
    <t xml:space="preserve">6823P 650W/230V GCK PH</t>
  </si>
  <si>
    <t xml:space="preserve">688</t>
  </si>
  <si>
    <t xml:space="preserve">T19 1000W/230V 6996P PH</t>
  </si>
  <si>
    <t xml:space="preserve">10010</t>
  </si>
  <si>
    <t xml:space="preserve">CP23 650W/230V 64720 OS</t>
  </si>
  <si>
    <t xml:space="preserve">685</t>
  </si>
  <si>
    <t xml:space="preserve">T21 650W/230V 6998P PH</t>
  </si>
  <si>
    <t xml:space="preserve">327</t>
  </si>
  <si>
    <t xml:space="preserve">CP23 650W/230V FVC GE</t>
  </si>
  <si>
    <t xml:space="preserve">328</t>
  </si>
  <si>
    <t xml:space="preserve">T12 650W/230V 39661 GE</t>
  </si>
  <si>
    <t xml:space="preserve">3281</t>
  </si>
  <si>
    <t xml:space="preserve">T12 650W/230V OS</t>
  </si>
  <si>
    <t xml:space="preserve">262</t>
  </si>
  <si>
    <t xml:space="preserve">Roundlux 800W/230V GE</t>
  </si>
  <si>
    <t xml:space="preserve">3396</t>
  </si>
  <si>
    <t xml:space="preserve">CP72 2000W/230V FTM OS</t>
  </si>
  <si>
    <t xml:space="preserve">339</t>
  </si>
  <si>
    <t xml:space="preserve">CP43 2000W/230V 20309 GE</t>
  </si>
  <si>
    <t xml:space="preserve">6984</t>
  </si>
  <si>
    <t xml:space="preserve">6994P 2000W/230V FTL PH</t>
  </si>
  <si>
    <t xml:space="preserve">247</t>
  </si>
  <si>
    <t xml:space="preserve">2130</t>
  </si>
  <si>
    <t xml:space="preserve">Par 38 80W/230V  klar</t>
  </si>
  <si>
    <t xml:space="preserve">3102</t>
  </si>
  <si>
    <t xml:space="preserve">Par 20 50W/230V 64832 Flood OS</t>
  </si>
  <si>
    <t xml:space="preserve">3101</t>
  </si>
  <si>
    <t xml:space="preserve">Par 20 50W/230V 64832 Spot OS</t>
  </si>
  <si>
    <t xml:space="preserve">3122</t>
  </si>
  <si>
    <t xml:space="preserve">Par 30 75W/230V 64841 Flood OS</t>
  </si>
  <si>
    <t xml:space="preserve">3121</t>
  </si>
  <si>
    <t xml:space="preserve">Par 3075W/230V 64841 Spot OS</t>
  </si>
  <si>
    <t xml:space="preserve">2133</t>
  </si>
  <si>
    <t xml:space="preserve">Par 38 80W/230V  blau</t>
  </si>
  <si>
    <t xml:space="preserve">2131</t>
  </si>
  <si>
    <t xml:space="preserve">Par 38 80W/230V  gelb</t>
  </si>
  <si>
    <t xml:space="preserve">2132</t>
  </si>
  <si>
    <t xml:space="preserve">Par 38 80W/230V  grün</t>
  </si>
  <si>
    <t xml:space="preserve">2134</t>
  </si>
  <si>
    <t xml:space="preserve">Par 38 80W/230V  rot</t>
  </si>
  <si>
    <t xml:space="preserve">334</t>
  </si>
  <si>
    <t xml:space="preserve">CP40 1000E/230V FKJ GE</t>
  </si>
  <si>
    <t xml:space="preserve">695</t>
  </si>
  <si>
    <t xml:space="preserve">CP40 1000W/230V 6995Z FKJ PH</t>
  </si>
  <si>
    <t xml:space="preserve">5119</t>
  </si>
  <si>
    <t xml:space="preserve">CP41 2000W/230V FKK GE</t>
  </si>
  <si>
    <t xml:space="preserve">697</t>
  </si>
  <si>
    <t xml:space="preserve">CP 73 2000W/230V 6994Z FKK/FKP PH</t>
  </si>
  <si>
    <t xml:space="preserve">338</t>
  </si>
  <si>
    <t xml:space="preserve">CP92 2000W/230V GE</t>
  </si>
  <si>
    <t xml:space="preserve">696</t>
  </si>
  <si>
    <t xml:space="preserve">CP92 2000W/230V 6975Z PH</t>
  </si>
  <si>
    <t xml:space="preserve">248</t>
  </si>
  <si>
    <t xml:space="preserve">435</t>
  </si>
  <si>
    <t xml:space="preserve">Par 36 30W/6V LL</t>
  </si>
  <si>
    <t xml:space="preserve">300</t>
  </si>
  <si>
    <t xml:space="preserve">Par 36 30W/6V 4515 GE</t>
  </si>
  <si>
    <t xml:space="preserve">305</t>
  </si>
  <si>
    <t xml:space="preserve">Par 36 30W/12,8V 4405 GE</t>
  </si>
  <si>
    <t xml:space="preserve">301</t>
  </si>
  <si>
    <t xml:space="preserve">Par 36 35W/6V Halostar 41830 SSP OS</t>
  </si>
  <si>
    <t xml:space="preserve">93171</t>
  </si>
  <si>
    <t xml:space="preserve">Par 56 300W/230V  Medium Flood LL</t>
  </si>
  <si>
    <t xml:space="preserve">9317</t>
  </si>
  <si>
    <t xml:space="preserve">Par 56 300W/230V  Narrow Spot LL</t>
  </si>
  <si>
    <t xml:space="preserve">93170</t>
  </si>
  <si>
    <t xml:space="preserve">Par 56 300W/230V Wide Flood LL</t>
  </si>
  <si>
    <t xml:space="preserve">3180</t>
  </si>
  <si>
    <t xml:space="preserve">Par 56 100W/12V 4545 GE</t>
  </si>
  <si>
    <t xml:space="preserve">303</t>
  </si>
  <si>
    <t xml:space="preserve">Par 36 100W/12,8V 4509 VNSP GE</t>
  </si>
  <si>
    <t xml:space="preserve">306</t>
  </si>
  <si>
    <t xml:space="preserve">Par 36 100W/28V 4594 GE</t>
  </si>
  <si>
    <t xml:space="preserve">307</t>
  </si>
  <si>
    <t xml:space="preserve">Par 36 50W/28V 4505 GE</t>
  </si>
  <si>
    <t xml:space="preserve">3171</t>
  </si>
  <si>
    <t xml:space="preserve">Par 56 300W/230V Medium Flood GE</t>
  </si>
  <si>
    <t xml:space="preserve">317</t>
  </si>
  <si>
    <t xml:space="preserve">Par 56 300W/230V Narrow Spot GE</t>
  </si>
  <si>
    <t xml:space="preserve">3170</t>
  </si>
  <si>
    <t xml:space="preserve">Par 56 300W/230V Wide Flood GE</t>
  </si>
  <si>
    <t xml:space="preserve">388</t>
  </si>
  <si>
    <t xml:space="preserve">Par 36 250W/28V 4596 GE</t>
  </si>
  <si>
    <t xml:space="preserve">3030</t>
  </si>
  <si>
    <t xml:space="preserve">Par 36 650W/120V DWE GE</t>
  </si>
  <si>
    <t xml:space="preserve">9321</t>
  </si>
  <si>
    <t xml:space="preserve">Par 64  1000W/230V CP 60 Very Narrow  LL</t>
  </si>
  <si>
    <t xml:space="preserve">93212</t>
  </si>
  <si>
    <t xml:space="preserve">Par 64  1000W/230V CP 62 Medium LL</t>
  </si>
  <si>
    <t xml:space="preserve">93211</t>
  </si>
  <si>
    <t xml:space="preserve">Par 64 1000W/230V CP 61 Narrow LL</t>
  </si>
  <si>
    <t xml:space="preserve">3201</t>
  </si>
  <si>
    <t xml:space="preserve">Par 64  500W/230V CP87  Narrow GE</t>
  </si>
  <si>
    <t xml:space="preserve">320</t>
  </si>
  <si>
    <t xml:space="preserve">Par 64 500W/230V CP 86 Very Narrow GE</t>
  </si>
  <si>
    <t xml:space="preserve">3202</t>
  </si>
  <si>
    <t xml:space="preserve">Par 64 500W/230V CP88 Flood GE</t>
  </si>
  <si>
    <t xml:space="preserve">321S</t>
  </si>
  <si>
    <t xml:space="preserve">Par 64 1000W/230V  CP 60 Super GE</t>
  </si>
  <si>
    <t xml:space="preserve">3211S</t>
  </si>
  <si>
    <t xml:space="preserve">Par 64 1000W/230V  CP 61  Super GE</t>
  </si>
  <si>
    <t xml:space="preserve">3212S</t>
  </si>
  <si>
    <t xml:space="preserve">Par 64 1000W/230V  CP 62 Super GE</t>
  </si>
  <si>
    <t xml:space="preserve">3791</t>
  </si>
  <si>
    <t xml:space="preserve">Par 64 800W/230V  Medium Flood GE</t>
  </si>
  <si>
    <t xml:space="preserve">3790</t>
  </si>
  <si>
    <t xml:space="preserve">Par 64 800W/230V  Narrow Spot GE</t>
  </si>
  <si>
    <t xml:space="preserve">3792</t>
  </si>
  <si>
    <t xml:space="preserve">Par 64 800W/230V Wide Flood GE</t>
  </si>
  <si>
    <t xml:space="preserve">322</t>
  </si>
  <si>
    <t xml:space="preserve">Par 64 250W/28V  ACL GE</t>
  </si>
  <si>
    <t xml:space="preserve">249</t>
  </si>
  <si>
    <t xml:space="preserve">501000</t>
  </si>
  <si>
    <t xml:space="preserve">CDM-T  35 Watt , 830, G 12 PH</t>
  </si>
  <si>
    <t xml:space="preserve">501001</t>
  </si>
  <si>
    <t xml:space="preserve">CDM-T  70 Watt , 830, G 12 PH</t>
  </si>
  <si>
    <t xml:space="preserve">501002</t>
  </si>
  <si>
    <t xml:space="preserve">CDM-T  70 Watt , 942, G 12 PH</t>
  </si>
  <si>
    <t xml:space="preserve">501003</t>
  </si>
  <si>
    <t xml:space="preserve">CDM-T 150 Watt, 830, G 12 PH</t>
  </si>
  <si>
    <t xml:space="preserve">501004</t>
  </si>
  <si>
    <t xml:space="preserve">CDM-T 150 Watt, 942, G 12 PH</t>
  </si>
  <si>
    <t xml:space="preserve">867</t>
  </si>
  <si>
    <t xml:space="preserve">CSS 150 GY 9,5 GE</t>
  </si>
  <si>
    <t xml:space="preserve">918</t>
  </si>
  <si>
    <t xml:space="preserve">CDM 150 SA/T 942 G 12 PH</t>
  </si>
  <si>
    <t xml:space="preserve">832</t>
  </si>
  <si>
    <t xml:space="preserve">HTI 152, GY 9.5, OS</t>
  </si>
  <si>
    <t xml:space="preserve">9180</t>
  </si>
  <si>
    <t xml:space="preserve">HSD 150/70 G 12 OS</t>
  </si>
  <si>
    <t xml:space="preserve">2088</t>
  </si>
  <si>
    <t xml:space="preserve">HSD 200/60 GY 9,5 OS</t>
  </si>
  <si>
    <t xml:space="preserve">HSD 250/60 GY 9,5 OS</t>
  </si>
  <si>
    <t xml:space="preserve">831</t>
  </si>
  <si>
    <t xml:space="preserve">HTI 150, GY 9.5, OS</t>
  </si>
  <si>
    <t xml:space="preserve">2040</t>
  </si>
  <si>
    <t xml:space="preserve">MSD 200 PH</t>
  </si>
  <si>
    <t xml:space="preserve">648</t>
  </si>
  <si>
    <t xml:space="preserve">CSD 250/2 SE GE</t>
  </si>
  <si>
    <t xml:space="preserve">3992</t>
  </si>
  <si>
    <t xml:space="preserve">HSD 250/78 GY 9,5 OS</t>
  </si>
  <si>
    <t xml:space="preserve">3987</t>
  </si>
  <si>
    <t xml:space="preserve">MSD 250 PH</t>
  </si>
  <si>
    <t xml:space="preserve">5615</t>
  </si>
  <si>
    <t xml:space="preserve">HSR 575/72, GX 9.5, OS</t>
  </si>
  <si>
    <t xml:space="preserve">3978</t>
  </si>
  <si>
    <t xml:space="preserve">MSD 250/II PH</t>
  </si>
  <si>
    <t xml:space="preserve">5613</t>
  </si>
  <si>
    <t xml:space="preserve">CSR 575/2/SE, GX9.5, GE</t>
  </si>
  <si>
    <t xml:space="preserve">5612</t>
  </si>
  <si>
    <t xml:space="preserve">CSR 575/2/T/SE, GX9.5, GE</t>
  </si>
  <si>
    <t xml:space="preserve">6645</t>
  </si>
  <si>
    <t xml:space="preserve">HSR 400/60, GX 9.5, OS</t>
  </si>
  <si>
    <t xml:space="preserve">5691</t>
  </si>
  <si>
    <t xml:space="preserve">HSR 700/60, G22, OS</t>
  </si>
  <si>
    <t xml:space="preserve">2035</t>
  </si>
  <si>
    <t xml:space="preserve">MSR 400 GX 9,5 einseitig gesockelt PH</t>
  </si>
  <si>
    <t xml:space="preserve">561</t>
  </si>
  <si>
    <t xml:space="preserve">MSR 575 II GX 9,5 einseitig gesockelt PH</t>
  </si>
  <si>
    <t xml:space="preserve">569</t>
  </si>
  <si>
    <t xml:space="preserve">MSR 700/2 G 22 einseitig gesockelt PH</t>
  </si>
  <si>
    <t xml:space="preserve">910</t>
  </si>
  <si>
    <t xml:space="preserve">HMI 575/SE Osram einseitig gesockelt</t>
  </si>
  <si>
    <t xml:space="preserve">2063</t>
  </si>
  <si>
    <t xml:space="preserve">MSR 575HR G 22  einseitig gesockelt PH</t>
  </si>
  <si>
    <t xml:space="preserve">564</t>
  </si>
  <si>
    <t xml:space="preserve">MSR 1200 G 22 einseitig gesockelt PH</t>
  </si>
  <si>
    <t xml:space="preserve">4705</t>
  </si>
  <si>
    <t xml:space="preserve">HSR 1200/60 ,  G22, OS</t>
  </si>
  <si>
    <t xml:space="preserve">3226</t>
  </si>
  <si>
    <t xml:space="preserve">HSD 575/72 GX 9,5 OS</t>
  </si>
  <si>
    <t xml:space="preserve">3525</t>
  </si>
  <si>
    <t xml:space="preserve">MSD 575 PH</t>
  </si>
  <si>
    <t xml:space="preserve">20351</t>
  </si>
  <si>
    <t xml:space="preserve">MSR 400 SA GY 9,5 einseitig gesockelt PH</t>
  </si>
  <si>
    <t xml:space="preserve">836</t>
  </si>
  <si>
    <t xml:space="preserve">HTI 1200 SE, GY 22, OS</t>
  </si>
  <si>
    <t xml:space="preserve">565</t>
  </si>
  <si>
    <t xml:space="preserve">MSR 1200 SA  GY22 einseitig gesockelt PH</t>
  </si>
  <si>
    <t xml:space="preserve">250</t>
  </si>
  <si>
    <t xml:space="preserve">5510</t>
  </si>
  <si>
    <t xml:space="preserve">6986P 230V 600W G9.5</t>
  </si>
  <si>
    <t xml:space="preserve">2255</t>
  </si>
  <si>
    <t xml:space="preserve">HPL 575 Osram</t>
  </si>
  <si>
    <t xml:space="preserve">225</t>
  </si>
  <si>
    <t xml:space="preserve">HPL 575 GE</t>
  </si>
  <si>
    <t xml:space="preserve">5511</t>
  </si>
  <si>
    <t xml:space="preserve">6991P 230V 600W G9.5</t>
  </si>
  <si>
    <t xml:space="preserve">227</t>
  </si>
  <si>
    <t xml:space="preserve">HPL 575W LongLife Lampe GE</t>
  </si>
  <si>
    <t xml:space="preserve">228</t>
  </si>
  <si>
    <t xml:space="preserve">HPL 750W Lampe GE</t>
  </si>
  <si>
    <t xml:space="preserve">2281</t>
  </si>
  <si>
    <t xml:space="preserve">HPL 750 Watt Osram</t>
  </si>
  <si>
    <t xml:space="preserve">501010</t>
  </si>
  <si>
    <t xml:space="preserve">CDM-TD  70 Watt, 830, RX7 PH</t>
  </si>
  <si>
    <t xml:space="preserve">501011</t>
  </si>
  <si>
    <t xml:space="preserve">CDM-TD  70 Watt, 942, RX7 PH</t>
  </si>
  <si>
    <t xml:space="preserve">501012</t>
  </si>
  <si>
    <t xml:space="preserve">CDM-TD 150 Watt, 830, RX7 PH</t>
  </si>
  <si>
    <t xml:space="preserve">501013</t>
  </si>
  <si>
    <t xml:space="preserve">CDM-TD 150 Watt, 942, RX7 PH</t>
  </si>
  <si>
    <t xml:space="preserve">902</t>
  </si>
  <si>
    <t xml:space="preserve">HMI 575/GS  Osram zweiseitig gesockelt</t>
  </si>
  <si>
    <t xml:space="preserve">903</t>
  </si>
  <si>
    <t xml:space="preserve">HMI 1200/GS Osram zweiseitig gesockelt</t>
  </si>
  <si>
    <t xml:space="preserve">8311</t>
  </si>
  <si>
    <t xml:space="preserve">HTI 300W/DEL, SFc10-4, OS</t>
  </si>
  <si>
    <t xml:space="preserve">830</t>
  </si>
  <si>
    <t xml:space="preserve">HTI 300W/DX, SFc10-4, OS</t>
  </si>
  <si>
    <t xml:space="preserve">911</t>
  </si>
  <si>
    <t xml:space="preserve">HMI 1200 SHORT Osram zweiseitig gesock.</t>
  </si>
  <si>
    <t xml:space="preserve">5642</t>
  </si>
  <si>
    <t xml:space="preserve">MSR 1200 II G 22 einseitig gesockelt PH</t>
  </si>
  <si>
    <t xml:space="preserve">909</t>
  </si>
  <si>
    <t xml:space="preserve">HMI 1200/SE Osram einseitig gesockelt</t>
  </si>
  <si>
    <t xml:space="preserve">904</t>
  </si>
  <si>
    <t xml:space="preserve">HMI 2500/GS Osram zweiseitig gesockelt</t>
  </si>
  <si>
    <t xml:space="preserve">908</t>
  </si>
  <si>
    <t xml:space="preserve">HMI 2500/SE Osram einseitig gesockelt</t>
  </si>
  <si>
    <t xml:space="preserve">567</t>
  </si>
  <si>
    <t xml:space="preserve">MSR 2500 HR G 38 einseitig gesockelt PH</t>
  </si>
  <si>
    <t xml:space="preserve">915</t>
  </si>
  <si>
    <t xml:space="preserve">HMI 2500 SHORT Osram zweiseitig gesock</t>
  </si>
  <si>
    <t xml:space="preserve">907</t>
  </si>
  <si>
    <t xml:space="preserve">HMI 4000/GS Osram zweiseitig gesockelt</t>
  </si>
  <si>
    <t xml:space="preserve">9211</t>
  </si>
  <si>
    <t xml:space="preserve">MHD 1800SA Philips</t>
  </si>
  <si>
    <t xml:space="preserve">568</t>
  </si>
  <si>
    <t xml:space="preserve">MSR 4000 HR G 38 einseitig gesockelt PH</t>
  </si>
  <si>
    <t xml:space="preserve">905</t>
  </si>
  <si>
    <t xml:space="preserve">HMI 4000/SE Osram einseitig gesockelt</t>
  </si>
  <si>
    <t xml:space="preserve">251</t>
  </si>
  <si>
    <t xml:space="preserve">232</t>
  </si>
  <si>
    <t xml:space="preserve">Halogenstab R7s 150W/230V 74,9mm LL</t>
  </si>
  <si>
    <t xml:space="preserve">643</t>
  </si>
  <si>
    <t xml:space="preserve">MR16 20W/12V 38° LL</t>
  </si>
  <si>
    <t xml:space="preserve">341</t>
  </si>
  <si>
    <t xml:space="preserve">Halogenstab R7s 300W/230V 114,2mm LL</t>
  </si>
  <si>
    <t xml:space="preserve">342</t>
  </si>
  <si>
    <t xml:space="preserve">Halogenstab R7s 500W/230V 114,2mm LL</t>
  </si>
  <si>
    <t xml:space="preserve">Halogenstab R7s 100W/230V 74,9mm LL</t>
  </si>
  <si>
    <t xml:space="preserve">458</t>
  </si>
  <si>
    <t xml:space="preserve">MR16 35W/12V 38° LL</t>
  </si>
  <si>
    <t xml:space="preserve">647</t>
  </si>
  <si>
    <t xml:space="preserve">MR16 50W/12V 38° EXN LL</t>
  </si>
  <si>
    <t xml:space="preserve">290020</t>
  </si>
  <si>
    <t xml:space="preserve">MR16 20W/12V 38° OS</t>
  </si>
  <si>
    <t xml:space="preserve">34644</t>
  </si>
  <si>
    <t xml:space="preserve">GU10 50W/230V 38° LL</t>
  </si>
  <si>
    <t xml:space="preserve">290035</t>
  </si>
  <si>
    <t xml:space="preserve">MR16 35W/12V 38° OS</t>
  </si>
  <si>
    <t xml:space="preserve">290050</t>
  </si>
  <si>
    <t xml:space="preserve">MR16 50W/12V 38° EXN OS</t>
  </si>
  <si>
    <t xml:space="preserve">1242</t>
  </si>
  <si>
    <t xml:space="preserve">Strobelampe für SP 106S</t>
  </si>
  <si>
    <t xml:space="preserve">648242</t>
  </si>
  <si>
    <t xml:space="preserve">GU10 50W/230V 38° OS</t>
  </si>
  <si>
    <t xml:space="preserve">377</t>
  </si>
  <si>
    <t xml:space="preserve">UV-Leuchtstoffröhre 18W 60cm Ø26mm LL</t>
  </si>
  <si>
    <t xml:space="preserve">376</t>
  </si>
  <si>
    <t xml:space="preserve">UV-Leuchtstoffröhre 36W 120cm Ø26mm LL</t>
  </si>
  <si>
    <t xml:space="preserve">450</t>
  </si>
  <si>
    <t xml:space="preserve">Halogenstab R7s 800W/230V P2/13 DXX GE</t>
  </si>
  <si>
    <t xml:space="preserve">381</t>
  </si>
  <si>
    <t xml:space="preserve">UV-Leuchtstoffröhre 18W 60cm Ø38mm GE</t>
  </si>
  <si>
    <t xml:space="preserve">382</t>
  </si>
  <si>
    <t xml:space="preserve">UV-Leuchtstoffröhre 36W 120cm Ø38mm GE</t>
  </si>
  <si>
    <t xml:space="preserve">3400</t>
  </si>
  <si>
    <t xml:space="preserve">UV-Kolben 125W LL</t>
  </si>
  <si>
    <t xml:space="preserve">387</t>
  </si>
  <si>
    <t xml:space="preserve">UV-Leuchtstoffröhre 18W 60cm Ø26mm PH</t>
  </si>
  <si>
    <t xml:space="preserve">390</t>
  </si>
  <si>
    <t xml:space="preserve">UV-Leuchtstoffröhre 36W 120cm Ø26mm PH</t>
  </si>
  <si>
    <t xml:space="preserve">1246</t>
  </si>
  <si>
    <t xml:space="preserve">Strobelampe für SP 200</t>
  </si>
  <si>
    <t xml:space="preserve">12461</t>
  </si>
  <si>
    <t xml:space="preserve">Strobelampe für SP 200  DMX-Version</t>
  </si>
  <si>
    <t xml:space="preserve">3890</t>
  </si>
  <si>
    <t xml:space="preserve">UV-Kolben 400W LL</t>
  </si>
  <si>
    <t xml:space="preserve">1249</t>
  </si>
  <si>
    <t xml:space="preserve">Strobelampe für SP 750</t>
  </si>
  <si>
    <t xml:space="preserve">396</t>
  </si>
  <si>
    <t xml:space="preserve">Strobelampe für SP 1500 XOP1500</t>
  </si>
  <si>
    <t xml:space="preserve">680</t>
  </si>
  <si>
    <t xml:space="preserve">UV-Kolben 125W  HPW PH</t>
  </si>
  <si>
    <t xml:space="preserve">764</t>
  </si>
  <si>
    <t xml:space="preserve">CDM 150 SA/R 942 G 12 PH</t>
  </si>
  <si>
    <t xml:space="preserve">917</t>
  </si>
  <si>
    <t xml:space="preserve">XBO 4000W/HS OFR 30,0A 1x1 OS</t>
  </si>
  <si>
    <t xml:space="preserve">256</t>
  </si>
  <si>
    <t xml:space="preserve">5092</t>
  </si>
  <si>
    <t xml:space="preserve">ADJ Faderabdeckung für Q-MX-1 / Q-MX-2</t>
  </si>
  <si>
    <t xml:space="preserve">6987</t>
  </si>
  <si>
    <t xml:space="preserve">ADJ Potiknopf rot</t>
  </si>
  <si>
    <t xml:space="preserve">6988</t>
  </si>
  <si>
    <t xml:space="preserve">ADJ Potiknopf weiss</t>
  </si>
  <si>
    <t xml:space="preserve">5385</t>
  </si>
  <si>
    <t xml:space="preserve">Cekon Stecker 16A</t>
  </si>
  <si>
    <t xml:space="preserve">5386</t>
  </si>
  <si>
    <t xml:space="preserve">Cekon Kupplung 16A</t>
  </si>
  <si>
    <t xml:space="preserve">5387</t>
  </si>
  <si>
    <t xml:space="preserve">Cekon Stecker 32A</t>
  </si>
  <si>
    <t xml:space="preserve">5383</t>
  </si>
  <si>
    <t xml:space="preserve">Merten Vollgummistecker 16A-230V</t>
  </si>
  <si>
    <t xml:space="preserve">5388</t>
  </si>
  <si>
    <t xml:space="preserve">Cekon kupplung 32A</t>
  </si>
  <si>
    <t xml:space="preserve">5384</t>
  </si>
  <si>
    <t xml:space="preserve">Merten Vollgummikupplung 16A-230V</t>
  </si>
  <si>
    <t xml:space="preserve">5390</t>
  </si>
  <si>
    <t xml:space="preserve">Cekon Kupplung 63A</t>
  </si>
  <si>
    <t xml:space="preserve">7749</t>
  </si>
  <si>
    <t xml:space="preserve">Trafo für V-1500</t>
  </si>
  <si>
    <t xml:space="preserve">7740</t>
  </si>
  <si>
    <t xml:space="preserve">Trafo für V-1000</t>
  </si>
  <si>
    <t xml:space="preserve">7741</t>
  </si>
  <si>
    <t xml:space="preserve">Trafo für V-2000</t>
  </si>
  <si>
    <t xml:space="preserve">7748</t>
  </si>
  <si>
    <t xml:space="preserve">Trafo für V-3000/4000</t>
  </si>
  <si>
    <t xml:space="preserve">617527</t>
  </si>
  <si>
    <t xml:space="preserve">Trafo für DPX-620 II  ( Botex )</t>
  </si>
  <si>
    <t xml:space="preserve">96039</t>
  </si>
  <si>
    <t xml:space="preserve">Trafo für DPX-620 weis</t>
  </si>
  <si>
    <t xml:space="preserve">5389</t>
  </si>
  <si>
    <t xml:space="preserve">Cekon Stecker 63A</t>
  </si>
  <si>
    <t xml:space="preserve">257</t>
  </si>
  <si>
    <t xml:space="preserve">50040</t>
  </si>
  <si>
    <t xml:space="preserve">Fader für DPX-620 Botex</t>
  </si>
  <si>
    <t xml:space="preserve">8608</t>
  </si>
  <si>
    <t xml:space="preserve">Fader für SD1</t>
  </si>
  <si>
    <t xml:space="preserve">6989</t>
  </si>
  <si>
    <t xml:space="preserve">Fader für DC-1216 u. Scan Operator</t>
  </si>
  <si>
    <t xml:space="preserve">70042</t>
  </si>
  <si>
    <t xml:space="preserve">Fader für DC-1224 / DC-4</t>
  </si>
  <si>
    <t xml:space="preserve">50000</t>
  </si>
  <si>
    <t xml:space="preserve">Fader für CT-110</t>
  </si>
  <si>
    <t xml:space="preserve">8603</t>
  </si>
  <si>
    <t xml:space="preserve">Lüfter KDE1208PTB1-6</t>
  </si>
  <si>
    <t xml:space="preserve">8602</t>
  </si>
  <si>
    <t xml:space="preserve">Lüfter KDE1209PTB1-6</t>
  </si>
  <si>
    <t xml:space="preserve">6986</t>
  </si>
  <si>
    <t xml:space="preserve">Lüfter 80X80 230V Sunon</t>
  </si>
  <si>
    <t xml:space="preserve">5048</t>
  </si>
  <si>
    <t xml:space="preserve">ADJ Laufwerk komplett für DCD-Geräte</t>
  </si>
  <si>
    <t xml:space="preserve">95043</t>
  </si>
  <si>
    <t xml:space="preserve">ADJ Lasereinheit für Pro-Scratch</t>
  </si>
  <si>
    <t xml:space="preserve">11410</t>
  </si>
  <si>
    <t xml:space="preserve">Denon Lasereinheit 2000 MKII</t>
  </si>
  <si>
    <t xml:space="preserve">11418</t>
  </si>
  <si>
    <t xml:space="preserve">Denon Lasereinheit DN 2000F MKIII</t>
  </si>
  <si>
    <t xml:space="preserve">3336</t>
  </si>
  <si>
    <t xml:space="preserve">Batterie AA  Mignon LR 6 Alkaline</t>
  </si>
  <si>
    <t xml:space="preserve">3335</t>
  </si>
  <si>
    <t xml:space="preserve">Batterie AAA Micro Alkaline LR 03</t>
  </si>
  <si>
    <t xml:space="preserve">3337</t>
  </si>
  <si>
    <t xml:space="preserve">Batterie 9 V Block Alkaline 6LR61 VARTA</t>
  </si>
  <si>
    <t xml:space="preserve">7747</t>
  </si>
  <si>
    <t xml:space="preserve">Pumpe für Fog Hog Jr.</t>
  </si>
  <si>
    <t xml:space="preserve">8205</t>
  </si>
  <si>
    <t xml:space="preserve">Heizstab für F-6 / F-3/ Shadow II</t>
  </si>
  <si>
    <t xml:space="preserve">7621</t>
  </si>
  <si>
    <t xml:space="preserve">Heizblock f. Stallion F-290-H</t>
  </si>
  <si>
    <t xml:space="preserve">7623</t>
  </si>
  <si>
    <t xml:space="preserve">Heizblock f. Volcano Z-300-H</t>
  </si>
  <si>
    <t xml:space="preserve">3897</t>
  </si>
  <si>
    <t xml:space="preserve">Pumpe für F12/36/48/MT760 neues Modell</t>
  </si>
  <si>
    <t xml:space="preserve">ADJ Laufwerk komplett für Pro Screach</t>
  </si>
  <si>
    <t xml:space="preserve">7620</t>
  </si>
  <si>
    <t xml:space="preserve">Heizblock f. Vaporizer F-280-H</t>
  </si>
  <si>
    <t xml:space="preserve">00258</t>
  </si>
  <si>
    <t xml:space="preserve">Pumpe für f-280, F-700</t>
  </si>
  <si>
    <t xml:space="preserve">7622</t>
  </si>
  <si>
    <t xml:space="preserve">Heizblock f. MB-1000 Z-1000-H</t>
  </si>
  <si>
    <t xml:space="preserve">8202</t>
  </si>
  <si>
    <t xml:space="preserve">Heizblock für F-36 neues Modell</t>
  </si>
  <si>
    <t xml:space="preserve">1123</t>
  </si>
  <si>
    <t xml:space="preserve">Denon Laufwerk kompl. Für DN 2100, 1800</t>
  </si>
  <si>
    <t xml:space="preserve">8212</t>
  </si>
  <si>
    <t xml:space="preserve">Heizblock für F-48 neues Modell</t>
  </si>
  <si>
    <t xml:space="preserve">259</t>
  </si>
  <si>
    <t xml:space="preserve">9000</t>
  </si>
  <si>
    <t xml:space="preserve">Feuerzeug American Audio</t>
  </si>
  <si>
    <t xml:space="preserve">9022</t>
  </si>
  <si>
    <t xml:space="preserve">Schlüsselanhänger LED Taschenlampe GLP</t>
  </si>
  <si>
    <t xml:space="preserve">9023</t>
  </si>
  <si>
    <t xml:space="preserve">Kugelschreiber GLP mit blauer LED</t>
  </si>
  <si>
    <t xml:space="preserve">9006</t>
  </si>
  <si>
    <t xml:space="preserve">T-Shirt GLP, Farbe navy, Größe L</t>
  </si>
  <si>
    <t xml:space="preserve">9005</t>
  </si>
  <si>
    <t xml:space="preserve">T-Shirt GLP, Farbe navy, Größe M</t>
  </si>
  <si>
    <t xml:space="preserve">9007</t>
  </si>
  <si>
    <t xml:space="preserve">T-Shirt GLP, Farbe navy, Größe XL</t>
  </si>
  <si>
    <t xml:space="preserve">9008</t>
  </si>
  <si>
    <t xml:space="preserve">T-Shirt GLP, Farbe navy, Größe XXL</t>
  </si>
  <si>
    <t xml:space="preserve">9018</t>
  </si>
  <si>
    <t xml:space="preserve">Long Sleeve GLP, Farbe navy, Größe L</t>
  </si>
  <si>
    <t xml:space="preserve">9017</t>
  </si>
  <si>
    <t xml:space="preserve">Long Sleeve GLP, Farbe navy, Größe M</t>
  </si>
  <si>
    <t xml:space="preserve">9019</t>
  </si>
  <si>
    <t xml:space="preserve">Long Sleeve GLP, Farbe navy, Größe XL</t>
  </si>
  <si>
    <t xml:space="preserve">9021</t>
  </si>
  <si>
    <t xml:space="preserve">Long Sleeve GLP, Farbe navy, Größe XXL</t>
  </si>
  <si>
    <t xml:space="preserve">9025</t>
  </si>
  <si>
    <t xml:space="preserve">Polo Shirt GLP, Farbe navy, Größe L</t>
  </si>
  <si>
    <t xml:space="preserve">9024</t>
  </si>
  <si>
    <t xml:space="preserve">Polo Shirt GLP, Farbe navy, Größe M</t>
  </si>
  <si>
    <t xml:space="preserve">9026</t>
  </si>
  <si>
    <t xml:space="preserve">Polo Shirt GLP, Farbe navy, Größe XL</t>
  </si>
  <si>
    <t xml:space="preserve">9027</t>
  </si>
  <si>
    <t xml:space="preserve">Polo Shirt GLP, Farbe navy, Größe XXL</t>
  </si>
  <si>
    <t xml:space="preserve">9010</t>
  </si>
  <si>
    <t xml:space="preserve">Sweatshirt GLP, Farbe navy, Größe L</t>
  </si>
  <si>
    <t xml:space="preserve">9009</t>
  </si>
  <si>
    <t xml:space="preserve">Sweatshirt GLP, Farbe navy, Größe M</t>
  </si>
  <si>
    <t xml:space="preserve">9011</t>
  </si>
  <si>
    <t xml:space="preserve">Sweatshirt GLP, Farbe navy, Größe XL</t>
  </si>
  <si>
    <t xml:space="preserve">9012</t>
  </si>
  <si>
    <t xml:space="preserve">Sweatshirt GLP, Farbe navy, Größe XXL</t>
  </si>
  <si>
    <t xml:space="preserve">9014</t>
  </si>
  <si>
    <t xml:space="preserve">Touringweste GLP, Farbe navy, Größe L</t>
  </si>
  <si>
    <t xml:space="preserve">9013</t>
  </si>
  <si>
    <t xml:space="preserve">Touringweste GLP, Farbe navy, Größe M</t>
  </si>
  <si>
    <t xml:space="preserve">9015</t>
  </si>
  <si>
    <t xml:space="preserve">Touringweste GLP, Farbe navy, Größe XL</t>
  </si>
  <si>
    <t xml:space="preserve">9016</t>
  </si>
  <si>
    <t xml:space="preserve">Touringweste GLP, Farbe navy, Größe XXL</t>
  </si>
  <si>
    <t xml:space="preserve">o. Abb.</t>
  </si>
  <si>
    <t xml:space="preserve">5042</t>
  </si>
  <si>
    <t xml:space="preserve">Truss Clamp 32-35 mm</t>
  </si>
  <si>
    <t xml:space="preserve">5041</t>
  </si>
  <si>
    <t xml:space="preserve">Truss Clamp 50 -51mm incl spring</t>
  </si>
  <si>
    <t xml:space="preserve">962</t>
  </si>
  <si>
    <t xml:space="preserve">Farbscheibe für Farbwechsler</t>
  </si>
  <si>
    <t xml:space="preserve">1243</t>
  </si>
  <si>
    <t xml:space="preserve">Strobelampe für SP 106 MR</t>
  </si>
  <si>
    <t xml:space="preserve">4222</t>
  </si>
  <si>
    <t xml:space="preserve">Hazer-Fluid 5 Liter</t>
  </si>
  <si>
    <t xml:space="preserve">1703</t>
  </si>
  <si>
    <t xml:space="preserve">Schaumkonzentrat 5 Liter</t>
  </si>
  <si>
    <t xml:space="preserve">4743</t>
  </si>
  <si>
    <t xml:space="preserve">Schneefluid 5 Liter</t>
  </si>
  <si>
    <t xml:space="preserve">5514</t>
  </si>
  <si>
    <t xml:space="preserve">Case für Plattenspieler Flyth Pro</t>
  </si>
  <si>
    <t xml:space="preserve">5605</t>
  </si>
  <si>
    <t xml:space="preserve">Trance Wheel</t>
  </si>
  <si>
    <t xml:space="preserve">9603</t>
  </si>
  <si>
    <t xml:space="preserve">TS-9603 Data-Flower, 1LM 2033</t>
  </si>
  <si>
    <t xml:space="preserve">5603</t>
  </si>
  <si>
    <t xml:space="preserve">Topaz</t>
  </si>
  <si>
    <t xml:space="preserve">49197</t>
  </si>
  <si>
    <t xml:space="preserve">F 34-44 hinge set (4 pieces)</t>
  </si>
  <si>
    <t xml:space="preserve">49198-1</t>
  </si>
  <si>
    <t xml:space="preserve">F33S Top incl 2 eye nut M12</t>
  </si>
  <si>
    <t xml:space="preserve">90801</t>
  </si>
  <si>
    <t xml:space="preserve">Liso FD 33/34 Dreipunkt/Vierpunkt Adap</t>
  </si>
  <si>
    <t xml:space="preserve">49204-2</t>
  </si>
  <si>
    <t xml:space="preserve">49204-1</t>
  </si>
  <si>
    <t xml:space="preserve">PRO 34 Top section only for steel</t>
  </si>
  <si>
    <t xml:space="preserve">90811</t>
  </si>
  <si>
    <t xml:space="preserve">Liso Handkettenzug 1000 kg 8 Meter Kette</t>
  </si>
  <si>
    <t xml:space="preserve">90804</t>
  </si>
  <si>
    <t xml:space="preserve">Liso FD 33 2Wege 90 Grad</t>
  </si>
  <si>
    <t xml:space="preserve">14887</t>
  </si>
  <si>
    <t xml:space="preserve">Advertizer Auslaufartikel</t>
  </si>
  <si>
    <t xml:space="preserve">90806</t>
  </si>
  <si>
    <t xml:space="preserve">Liso FD Tower Topteil</t>
  </si>
  <si>
    <t xml:space="preserve">49219-1</t>
  </si>
  <si>
    <t xml:space="preserve">Alco kobe Handwinch 1000 Kg</t>
  </si>
  <si>
    <t xml:space="preserve">90803</t>
  </si>
  <si>
    <t xml:space="preserve">Liso FD 33 3 Wege T Stück</t>
  </si>
  <si>
    <t xml:space="preserve">90810</t>
  </si>
  <si>
    <t xml:space="preserve">Liso Handwinde Alko 900 Kg incl.</t>
  </si>
  <si>
    <t xml:space="preserve">90802</t>
  </si>
  <si>
    <t xml:space="preserve">Liso FD 33 Rundtraversenelement 3190mm</t>
  </si>
  <si>
    <t xml:space="preserve">49205-1</t>
  </si>
  <si>
    <t xml:space="preserve">NEW PRO F34 groundsupport</t>
  </si>
  <si>
    <t xml:space="preserve">49205-2</t>
  </si>
  <si>
    <t xml:space="preserve">NEW PRO F34 groundsupport base</t>
  </si>
  <si>
    <t xml:space="preserve">90805</t>
  </si>
  <si>
    <t xml:space="preserve">Liso FD 34 Sleeveblock</t>
  </si>
  <si>
    <t xml:space="preserve">49202-1</t>
  </si>
  <si>
    <t xml:space="preserve">PRO 34 Sleeveblock with 2 sides</t>
  </si>
  <si>
    <t xml:space="preserve">49198-2</t>
  </si>
  <si>
    <t xml:space="preserve">F33S Sleeve 2 W  incl special Corner</t>
  </si>
  <si>
    <t xml:space="preserve">90809</t>
  </si>
  <si>
    <t xml:space="preserve">Liso FD Tower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680</xdr:colOff>
      <xdr:row>0</xdr:row>
      <xdr:rowOff>7048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1341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5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5" workbookViewId="0">
      <pane xSplit="0" ySplit="3" topLeftCell="BM1676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0" width="39.13"/>
    <col collapsed="false" customWidth="true" hidden="false" outlineLevel="0" max="4" min="4" style="2" width="13.56"/>
    <col collapsed="false" customWidth="true" hidden="false" outlineLevel="0" max="6" min="5" style="0" width="13.99"/>
  </cols>
  <sheetData>
    <row r="1" s="5" customFormat="true" ht="55.5" hidden="false" customHeight="true" outlineLevel="0" collapsed="false">
      <c r="A1" s="3"/>
      <c r="B1" s="3"/>
      <c r="C1" s="4" t="s">
        <v>0</v>
      </c>
      <c r="D1" s="4"/>
      <c r="E1" s="4"/>
      <c r="F1" s="4"/>
    </row>
    <row r="2" s="8" customFormat="true" ht="32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</row>
    <row r="3" s="5" customFormat="true" ht="27.7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/>
    </row>
    <row r="4" s="19" customFormat="true" ht="20.25" hidden="false" customHeight="true" outlineLevel="0" collapsed="false">
      <c r="A4" s="13" t="s">
        <v>8</v>
      </c>
      <c r="B4" s="14" t="s">
        <v>9</v>
      </c>
      <c r="C4" s="15" t="s">
        <v>10</v>
      </c>
      <c r="D4" s="16" t="n">
        <v>1999</v>
      </c>
      <c r="E4" s="17" t="n">
        <f aca="false">D4*1.16</f>
        <v>2318.84</v>
      </c>
      <c r="F4" s="18"/>
    </row>
    <row r="5" s="19" customFormat="true" ht="20.25" hidden="false" customHeight="true" outlineLevel="0" collapsed="false">
      <c r="A5" s="13" t="n">
        <v>5</v>
      </c>
      <c r="B5" s="14" t="s">
        <v>11</v>
      </c>
      <c r="C5" s="15" t="s">
        <v>12</v>
      </c>
      <c r="D5" s="16" t="n">
        <v>599</v>
      </c>
      <c r="E5" s="17" t="n">
        <f aca="false">D5*1.16</f>
        <v>694.84</v>
      </c>
      <c r="F5" s="18"/>
    </row>
    <row r="6" s="19" customFormat="true" ht="20.25" hidden="false" customHeight="true" outlineLevel="0" collapsed="false">
      <c r="A6" s="13" t="s">
        <v>13</v>
      </c>
      <c r="B6" s="14" t="s">
        <v>14</v>
      </c>
      <c r="C6" s="15" t="s">
        <v>15</v>
      </c>
      <c r="D6" s="16" t="n">
        <v>1299</v>
      </c>
      <c r="E6" s="17" t="n">
        <f aca="false">D6*1.16</f>
        <v>1506.84</v>
      </c>
      <c r="F6" s="18"/>
    </row>
    <row r="7" s="19" customFormat="true" ht="20.25" hidden="false" customHeight="true" outlineLevel="0" collapsed="false">
      <c r="A7" s="13" t="n">
        <v>7</v>
      </c>
      <c r="B7" s="14" t="s">
        <v>11</v>
      </c>
      <c r="C7" s="15" t="s">
        <v>12</v>
      </c>
      <c r="D7" s="16" t="n">
        <v>599</v>
      </c>
      <c r="E7" s="17" t="n">
        <f aca="false">D7*1.16</f>
        <v>694.84</v>
      </c>
      <c r="F7" s="18"/>
    </row>
    <row r="8" s="19" customFormat="true" ht="20.25" hidden="false" customHeight="true" outlineLevel="0" collapsed="false">
      <c r="A8" s="13" t="s">
        <v>16</v>
      </c>
      <c r="B8" s="14" t="s">
        <v>17</v>
      </c>
      <c r="C8" s="15" t="s">
        <v>18</v>
      </c>
      <c r="D8" s="16" t="n">
        <v>1299</v>
      </c>
      <c r="E8" s="17" t="n">
        <f aca="false">D8*1.16</f>
        <v>1506.84</v>
      </c>
      <c r="F8" s="18"/>
    </row>
    <row r="9" s="19" customFormat="true" ht="20.25" hidden="false" customHeight="true" outlineLevel="0" collapsed="false">
      <c r="A9" s="13" t="n">
        <v>8</v>
      </c>
      <c r="B9" s="14" t="s">
        <v>11</v>
      </c>
      <c r="C9" s="15" t="s">
        <v>12</v>
      </c>
      <c r="D9" s="16" t="n">
        <v>599</v>
      </c>
      <c r="E9" s="17" t="n">
        <f aca="false">D9*1.16</f>
        <v>694.84</v>
      </c>
      <c r="F9" s="18"/>
    </row>
    <row r="10" s="19" customFormat="true" ht="20.25" hidden="false" customHeight="true" outlineLevel="0" collapsed="false">
      <c r="A10" s="13" t="s">
        <v>19</v>
      </c>
      <c r="B10" s="14" t="s">
        <v>20</v>
      </c>
      <c r="C10" s="15" t="s">
        <v>21</v>
      </c>
      <c r="D10" s="16" t="n">
        <v>1090</v>
      </c>
      <c r="E10" s="17" t="n">
        <f aca="false">D10*1.16</f>
        <v>1264.4</v>
      </c>
      <c r="F10" s="18"/>
    </row>
    <row r="11" s="19" customFormat="true" ht="20.25" hidden="false" customHeight="true" outlineLevel="0" collapsed="false">
      <c r="A11" s="13" t="n">
        <v>9</v>
      </c>
      <c r="B11" s="14" t="s">
        <v>11</v>
      </c>
      <c r="C11" s="15" t="s">
        <v>12</v>
      </c>
      <c r="D11" s="16" t="n">
        <v>599</v>
      </c>
      <c r="E11" s="17" t="n">
        <f aca="false">D11*1.16</f>
        <v>694.84</v>
      </c>
      <c r="F11" s="18"/>
    </row>
    <row r="12" s="19" customFormat="true" ht="20.25" hidden="false" customHeight="true" outlineLevel="0" collapsed="false">
      <c r="A12" s="13" t="s">
        <v>22</v>
      </c>
      <c r="B12" s="14" t="s">
        <v>23</v>
      </c>
      <c r="C12" s="15" t="s">
        <v>24</v>
      </c>
      <c r="D12" s="16" t="n">
        <v>1090</v>
      </c>
      <c r="E12" s="17" t="n">
        <f aca="false">D12*1.16</f>
        <v>1264.4</v>
      </c>
      <c r="F12" s="18"/>
    </row>
    <row r="13" s="19" customFormat="true" ht="20.25" hidden="false" customHeight="true" outlineLevel="0" collapsed="false">
      <c r="A13" s="13" t="s">
        <v>25</v>
      </c>
      <c r="B13" s="14" t="s">
        <v>26</v>
      </c>
      <c r="C13" s="15" t="s">
        <v>27</v>
      </c>
      <c r="D13" s="16" t="n">
        <v>799</v>
      </c>
      <c r="E13" s="17" t="n">
        <f aca="false">D13*1.16</f>
        <v>926.84</v>
      </c>
      <c r="F13" s="18"/>
    </row>
    <row r="14" s="19" customFormat="true" ht="20.25" hidden="false" customHeight="true" outlineLevel="0" collapsed="false">
      <c r="A14" s="13" t="s">
        <v>28</v>
      </c>
      <c r="B14" s="14" t="s">
        <v>29</v>
      </c>
      <c r="C14" s="15" t="s">
        <v>30</v>
      </c>
      <c r="D14" s="16" t="n">
        <v>79</v>
      </c>
      <c r="E14" s="17" t="n">
        <f aca="false">D14*1.16</f>
        <v>91.64</v>
      </c>
      <c r="F14" s="18"/>
    </row>
    <row r="15" s="19" customFormat="true" ht="20.25" hidden="false" customHeight="true" outlineLevel="0" collapsed="false">
      <c r="A15" s="13" t="s">
        <v>28</v>
      </c>
      <c r="B15" s="14" t="s">
        <v>31</v>
      </c>
      <c r="C15" s="15" t="s">
        <v>32</v>
      </c>
      <c r="D15" s="16" t="n">
        <v>450</v>
      </c>
      <c r="E15" s="17" t="n">
        <f aca="false">D15*1.16</f>
        <v>522</v>
      </c>
      <c r="F15" s="18"/>
    </row>
    <row r="16" s="19" customFormat="true" ht="20.25" hidden="false" customHeight="true" outlineLevel="0" collapsed="false">
      <c r="A16" s="13" t="s">
        <v>28</v>
      </c>
      <c r="B16" s="14" t="s">
        <v>33</v>
      </c>
      <c r="C16" s="15" t="s">
        <v>34</v>
      </c>
      <c r="D16" s="16" t="n">
        <v>4699</v>
      </c>
      <c r="E16" s="17" t="n">
        <f aca="false">D16*1.16</f>
        <v>5450.84</v>
      </c>
      <c r="F16" s="18"/>
    </row>
    <row r="17" s="19" customFormat="true" ht="20.25" hidden="false" customHeight="true" outlineLevel="0" collapsed="false">
      <c r="A17" s="13" t="s">
        <v>35</v>
      </c>
      <c r="B17" s="14" t="s">
        <v>36</v>
      </c>
      <c r="C17" s="15" t="s">
        <v>37</v>
      </c>
      <c r="D17" s="16" t="n">
        <v>3999</v>
      </c>
      <c r="E17" s="17" t="n">
        <f aca="false">D17*1.16</f>
        <v>4638.84</v>
      </c>
      <c r="F17" s="18"/>
    </row>
    <row r="18" s="19" customFormat="true" ht="20.25" hidden="false" customHeight="true" outlineLevel="0" collapsed="false">
      <c r="A18" s="13" t="s">
        <v>35</v>
      </c>
      <c r="B18" s="14" t="s">
        <v>38</v>
      </c>
      <c r="C18" s="15" t="s">
        <v>39</v>
      </c>
      <c r="D18" s="16" t="n">
        <v>4199</v>
      </c>
      <c r="E18" s="17" t="n">
        <f aca="false">D18*1.16</f>
        <v>4870.84</v>
      </c>
      <c r="F18" s="18"/>
    </row>
    <row r="19" s="19" customFormat="true" ht="20.25" hidden="false" customHeight="true" outlineLevel="0" collapsed="false">
      <c r="A19" s="13" t="s">
        <v>40</v>
      </c>
      <c r="B19" s="14" t="s">
        <v>41</v>
      </c>
      <c r="C19" s="15" t="s">
        <v>42</v>
      </c>
      <c r="D19" s="16" t="n">
        <v>1250</v>
      </c>
      <c r="E19" s="17" t="n">
        <f aca="false">D19*1.16</f>
        <v>1450</v>
      </c>
      <c r="F19" s="18"/>
    </row>
    <row r="20" s="19" customFormat="true" ht="20.25" hidden="false" customHeight="true" outlineLevel="0" collapsed="false">
      <c r="A20" s="13" t="s">
        <v>43</v>
      </c>
      <c r="B20" s="14" t="s">
        <v>44</v>
      </c>
      <c r="C20" s="15" t="s">
        <v>45</v>
      </c>
      <c r="D20" s="16" t="n">
        <v>349</v>
      </c>
      <c r="E20" s="17" t="n">
        <f aca="false">D20*1.16</f>
        <v>404.84</v>
      </c>
      <c r="F20" s="18"/>
    </row>
    <row r="21" s="19" customFormat="true" ht="20.25" hidden="false" customHeight="true" outlineLevel="0" collapsed="false">
      <c r="A21" s="13" t="s">
        <v>46</v>
      </c>
      <c r="B21" s="14" t="s">
        <v>47</v>
      </c>
      <c r="C21" s="15" t="s">
        <v>48</v>
      </c>
      <c r="D21" s="16" t="n">
        <v>449</v>
      </c>
      <c r="E21" s="17" t="n">
        <f aca="false">D21*1.16</f>
        <v>520.84</v>
      </c>
      <c r="F21" s="18"/>
    </row>
    <row r="22" s="19" customFormat="true" ht="20.25" hidden="false" customHeight="true" outlineLevel="0" collapsed="false">
      <c r="A22" s="13" t="s">
        <v>46</v>
      </c>
      <c r="B22" s="14" t="s">
        <v>49</v>
      </c>
      <c r="C22" s="15" t="s">
        <v>50</v>
      </c>
      <c r="D22" s="16" t="n">
        <v>449</v>
      </c>
      <c r="E22" s="17" t="n">
        <f aca="false">D22*1.16</f>
        <v>520.84</v>
      </c>
      <c r="F22" s="18"/>
    </row>
    <row r="23" s="19" customFormat="true" ht="20.25" hidden="false" customHeight="true" outlineLevel="0" collapsed="false">
      <c r="A23" s="13" t="s">
        <v>46</v>
      </c>
      <c r="B23" s="14" t="s">
        <v>51</v>
      </c>
      <c r="C23" s="15" t="s">
        <v>52</v>
      </c>
      <c r="D23" s="16" t="n">
        <v>449</v>
      </c>
      <c r="E23" s="17" t="n">
        <f aca="false">D23*1.16</f>
        <v>520.84</v>
      </c>
      <c r="F23" s="18"/>
    </row>
    <row r="24" s="19" customFormat="true" ht="20.25" hidden="false" customHeight="true" outlineLevel="0" collapsed="false">
      <c r="A24" s="13" t="s">
        <v>46</v>
      </c>
      <c r="B24" s="14" t="s">
        <v>53</v>
      </c>
      <c r="C24" s="15" t="s">
        <v>54</v>
      </c>
      <c r="D24" s="16" t="n">
        <v>449</v>
      </c>
      <c r="E24" s="17" t="n">
        <f aca="false">D24*1.16</f>
        <v>520.84</v>
      </c>
      <c r="F24" s="18"/>
    </row>
    <row r="25" s="19" customFormat="true" ht="20.25" hidden="false" customHeight="true" outlineLevel="0" collapsed="false">
      <c r="A25" s="13" t="s">
        <v>55</v>
      </c>
      <c r="B25" s="14" t="s">
        <v>56</v>
      </c>
      <c r="C25" s="15" t="s">
        <v>57</v>
      </c>
      <c r="D25" s="16" t="n">
        <v>579</v>
      </c>
      <c r="E25" s="17" t="n">
        <f aca="false">D25*1.16</f>
        <v>671.64</v>
      </c>
      <c r="F25" s="18"/>
    </row>
    <row r="26" s="19" customFormat="true" ht="20.25" hidden="false" customHeight="true" outlineLevel="0" collapsed="false">
      <c r="A26" s="13" t="s">
        <v>58</v>
      </c>
      <c r="B26" s="14" t="s">
        <v>59</v>
      </c>
      <c r="C26" s="15" t="s">
        <v>60</v>
      </c>
      <c r="D26" s="16" t="n">
        <v>450</v>
      </c>
      <c r="E26" s="17" t="n">
        <f aca="false">D26*1.16</f>
        <v>522</v>
      </c>
      <c r="F26" s="18"/>
    </row>
    <row r="27" s="19" customFormat="true" ht="20.25" hidden="false" customHeight="true" outlineLevel="0" collapsed="false">
      <c r="A27" s="13" t="s">
        <v>58</v>
      </c>
      <c r="B27" s="14" t="s">
        <v>61</v>
      </c>
      <c r="C27" s="15" t="s">
        <v>62</v>
      </c>
      <c r="D27" s="16" t="n">
        <v>2599</v>
      </c>
      <c r="E27" s="17" t="n">
        <f aca="false">D27*1.16</f>
        <v>3014.84</v>
      </c>
      <c r="F27" s="18"/>
    </row>
    <row r="28" s="19" customFormat="true" ht="20.25" hidden="false" customHeight="true" outlineLevel="0" collapsed="false">
      <c r="A28" s="13" t="s">
        <v>58</v>
      </c>
      <c r="B28" s="14" t="s">
        <v>63</v>
      </c>
      <c r="C28" s="15" t="s">
        <v>64</v>
      </c>
      <c r="D28" s="16" t="n">
        <v>2899</v>
      </c>
      <c r="E28" s="17" t="n">
        <f aca="false">D28*1.16</f>
        <v>3362.84</v>
      </c>
      <c r="F28" s="18"/>
    </row>
    <row r="29" s="19" customFormat="true" ht="20.25" hidden="false" customHeight="true" outlineLevel="0" collapsed="false">
      <c r="A29" s="13" t="s">
        <v>65</v>
      </c>
      <c r="B29" s="14" t="s">
        <v>66</v>
      </c>
      <c r="C29" s="15" t="s">
        <v>67</v>
      </c>
      <c r="D29" s="16" t="n">
        <v>1099</v>
      </c>
      <c r="E29" s="17" t="n">
        <f aca="false">D29*1.16</f>
        <v>1274.84</v>
      </c>
      <c r="F29" s="18"/>
    </row>
    <row r="30" s="19" customFormat="true" ht="20.25" hidden="false" customHeight="true" outlineLevel="0" collapsed="false">
      <c r="A30" s="13" t="s">
        <v>68</v>
      </c>
      <c r="B30" s="14" t="s">
        <v>69</v>
      </c>
      <c r="C30" s="15" t="s">
        <v>70</v>
      </c>
      <c r="D30" s="16" t="n">
        <v>250</v>
      </c>
      <c r="E30" s="17" t="n">
        <f aca="false">D30*1.16</f>
        <v>290</v>
      </c>
      <c r="F30" s="18"/>
    </row>
    <row r="31" s="19" customFormat="true" ht="20.25" hidden="false" customHeight="true" outlineLevel="0" collapsed="false">
      <c r="A31" s="13" t="s">
        <v>68</v>
      </c>
      <c r="B31" s="14" t="s">
        <v>71</v>
      </c>
      <c r="C31" s="15" t="s">
        <v>72</v>
      </c>
      <c r="D31" s="16" t="n">
        <v>1290</v>
      </c>
      <c r="E31" s="17" t="n">
        <f aca="false">D31*1.16</f>
        <v>1496.4</v>
      </c>
      <c r="F31" s="18"/>
    </row>
    <row r="32" s="19" customFormat="true" ht="20.25" hidden="false" customHeight="true" outlineLevel="0" collapsed="false">
      <c r="A32" s="13" t="s">
        <v>73</v>
      </c>
      <c r="B32" s="14" t="s">
        <v>74</v>
      </c>
      <c r="C32" s="15" t="s">
        <v>75</v>
      </c>
      <c r="D32" s="16" t="n">
        <v>189</v>
      </c>
      <c r="E32" s="17" t="n">
        <f aca="false">D32*1.16</f>
        <v>219.24</v>
      </c>
      <c r="F32" s="18"/>
    </row>
    <row r="33" s="19" customFormat="true" ht="20.25" hidden="false" customHeight="true" outlineLevel="0" collapsed="false">
      <c r="A33" s="13" t="n">
        <v>22</v>
      </c>
      <c r="B33" s="14" t="s">
        <v>76</v>
      </c>
      <c r="C33" s="15" t="s">
        <v>77</v>
      </c>
      <c r="D33" s="16" t="n">
        <v>890</v>
      </c>
      <c r="E33" s="17" t="n">
        <f aca="false">D33*1.16</f>
        <v>1032.4</v>
      </c>
      <c r="F33" s="18"/>
    </row>
    <row r="34" s="19" customFormat="true" ht="20.25" hidden="false" customHeight="true" outlineLevel="0" collapsed="false">
      <c r="A34" s="13" t="s">
        <v>78</v>
      </c>
      <c r="B34" s="14" t="s">
        <v>79</v>
      </c>
      <c r="C34" s="15" t="s">
        <v>80</v>
      </c>
      <c r="D34" s="16" t="n">
        <v>85</v>
      </c>
      <c r="E34" s="17" t="n">
        <f aca="false">D34*1.16</f>
        <v>98.6</v>
      </c>
      <c r="F34" s="18"/>
    </row>
    <row r="35" s="19" customFormat="true" ht="20.25" hidden="false" customHeight="true" outlineLevel="0" collapsed="false">
      <c r="A35" s="13" t="s">
        <v>78</v>
      </c>
      <c r="B35" s="14" t="s">
        <v>81</v>
      </c>
      <c r="C35" s="15" t="s">
        <v>82</v>
      </c>
      <c r="D35" s="16" t="n">
        <v>240</v>
      </c>
      <c r="E35" s="17" t="n">
        <f aca="false">D35*1.16</f>
        <v>278.4</v>
      </c>
      <c r="F35" s="18"/>
    </row>
    <row r="36" s="19" customFormat="true" ht="20.25" hidden="false" customHeight="true" outlineLevel="0" collapsed="false">
      <c r="A36" s="13" t="n">
        <v>23</v>
      </c>
      <c r="B36" s="14" t="s">
        <v>83</v>
      </c>
      <c r="C36" s="15" t="s">
        <v>84</v>
      </c>
      <c r="D36" s="16" t="n">
        <v>1590</v>
      </c>
      <c r="E36" s="17" t="n">
        <f aca="false">D36*1.16</f>
        <v>1844.4</v>
      </c>
      <c r="F36" s="18"/>
    </row>
    <row r="37" s="19" customFormat="true" ht="20.25" hidden="false" customHeight="true" outlineLevel="0" collapsed="false">
      <c r="A37" s="13" t="n">
        <v>24</v>
      </c>
      <c r="B37" s="14" t="s">
        <v>85</v>
      </c>
      <c r="C37" s="15" t="s">
        <v>86</v>
      </c>
      <c r="D37" s="16" t="n">
        <v>1849</v>
      </c>
      <c r="E37" s="17" t="n">
        <f aca="false">D37*1.16</f>
        <v>2144.84</v>
      </c>
      <c r="F37" s="18"/>
    </row>
    <row r="38" s="19" customFormat="true" ht="20.25" hidden="false" customHeight="true" outlineLevel="0" collapsed="false">
      <c r="A38" s="13" t="n">
        <v>25</v>
      </c>
      <c r="B38" s="14" t="s">
        <v>87</v>
      </c>
      <c r="C38" s="15" t="s">
        <v>88</v>
      </c>
      <c r="D38" s="16" t="n">
        <v>1278</v>
      </c>
      <c r="E38" s="17" t="n">
        <f aca="false">D38*1.16</f>
        <v>1482.48</v>
      </c>
      <c r="F38" s="18"/>
    </row>
    <row r="39" s="19" customFormat="true" ht="20.25" hidden="false" customHeight="true" outlineLevel="0" collapsed="false">
      <c r="A39" s="13" t="n">
        <v>26</v>
      </c>
      <c r="B39" s="14" t="s">
        <v>89</v>
      </c>
      <c r="C39" s="15" t="s">
        <v>90</v>
      </c>
      <c r="D39" s="16" t="n">
        <v>99</v>
      </c>
      <c r="E39" s="17" t="n">
        <f aca="false">D39*1.16</f>
        <v>114.84</v>
      </c>
      <c r="F39" s="18"/>
    </row>
    <row r="40" s="19" customFormat="true" ht="20.25" hidden="false" customHeight="true" outlineLevel="0" collapsed="false">
      <c r="A40" s="13" t="n">
        <v>26</v>
      </c>
      <c r="B40" s="14" t="s">
        <v>91</v>
      </c>
      <c r="C40" s="15" t="s">
        <v>92</v>
      </c>
      <c r="D40" s="16" t="n">
        <v>99</v>
      </c>
      <c r="E40" s="17" t="n">
        <f aca="false">D40*1.16</f>
        <v>114.84</v>
      </c>
      <c r="F40" s="18"/>
    </row>
    <row r="41" customFormat="false" ht="20.25" hidden="false" customHeight="true" outlineLevel="0" collapsed="false">
      <c r="A41" s="13" t="n">
        <v>26</v>
      </c>
      <c r="B41" s="14" t="s">
        <v>93</v>
      </c>
      <c r="C41" s="15" t="s">
        <v>94</v>
      </c>
      <c r="D41" s="16" t="n">
        <v>139</v>
      </c>
      <c r="E41" s="17" t="n">
        <f aca="false">D41*1.16</f>
        <v>161.24</v>
      </c>
      <c r="F41" s="18"/>
    </row>
    <row r="42" s="19" customFormat="true" ht="20.25" hidden="false" customHeight="true" outlineLevel="0" collapsed="false">
      <c r="A42" s="13" t="s">
        <v>95</v>
      </c>
      <c r="B42" s="14" t="s">
        <v>96</v>
      </c>
      <c r="C42" s="15" t="s">
        <v>97</v>
      </c>
      <c r="D42" s="16" t="n">
        <v>750</v>
      </c>
      <c r="E42" s="17" t="n">
        <f aca="false">D42*1.16</f>
        <v>870</v>
      </c>
      <c r="F42" s="18"/>
    </row>
    <row r="43" s="19" customFormat="true" ht="20.25" hidden="false" customHeight="true" outlineLevel="0" collapsed="false">
      <c r="A43" s="13" t="s">
        <v>95</v>
      </c>
      <c r="B43" s="14" t="s">
        <v>98</v>
      </c>
      <c r="C43" s="15" t="s">
        <v>99</v>
      </c>
      <c r="D43" s="16" t="n">
        <v>1500</v>
      </c>
      <c r="E43" s="17" t="n">
        <f aca="false">D43*1.16</f>
        <v>1740</v>
      </c>
      <c r="F43" s="18"/>
    </row>
    <row r="44" s="19" customFormat="true" ht="20.25" hidden="false" customHeight="true" outlineLevel="0" collapsed="false">
      <c r="A44" s="13" t="n">
        <v>28</v>
      </c>
      <c r="B44" s="14" t="s">
        <v>100</v>
      </c>
      <c r="C44" s="15" t="s">
        <v>101</v>
      </c>
      <c r="D44" s="16" t="n">
        <v>159</v>
      </c>
      <c r="E44" s="17" t="n">
        <f aca="false">D44*1.16</f>
        <v>184.44</v>
      </c>
      <c r="F44" s="18"/>
    </row>
    <row r="45" s="19" customFormat="true" ht="20.25" hidden="false" customHeight="true" outlineLevel="0" collapsed="false">
      <c r="A45" s="13" t="n">
        <v>28</v>
      </c>
      <c r="B45" s="14" t="s">
        <v>102</v>
      </c>
      <c r="C45" s="15" t="s">
        <v>103</v>
      </c>
      <c r="D45" s="16" t="n">
        <v>299</v>
      </c>
      <c r="E45" s="17" t="n">
        <f aca="false">D45*1.16</f>
        <v>346.84</v>
      </c>
      <c r="F45" s="18"/>
    </row>
    <row r="46" s="19" customFormat="true" ht="20.25" hidden="false" customHeight="true" outlineLevel="0" collapsed="false">
      <c r="A46" s="13" t="n">
        <v>29</v>
      </c>
      <c r="B46" s="14" t="s">
        <v>104</v>
      </c>
      <c r="C46" s="15" t="s">
        <v>105</v>
      </c>
      <c r="D46" s="16" t="n">
        <v>229</v>
      </c>
      <c r="E46" s="17" t="n">
        <f aca="false">D46*1.16</f>
        <v>265.64</v>
      </c>
      <c r="F46" s="18"/>
    </row>
    <row r="47" s="19" customFormat="true" ht="20.25" hidden="false" customHeight="true" outlineLevel="0" collapsed="false">
      <c r="A47" s="13" t="n">
        <v>29</v>
      </c>
      <c r="B47" s="14" t="s">
        <v>106</v>
      </c>
      <c r="C47" s="15" t="s">
        <v>107</v>
      </c>
      <c r="D47" s="16" t="n">
        <v>399</v>
      </c>
      <c r="E47" s="17" t="n">
        <f aca="false">D47*1.16</f>
        <v>462.84</v>
      </c>
      <c r="F47" s="18"/>
    </row>
    <row r="48" s="19" customFormat="true" ht="20.25" hidden="false" customHeight="true" outlineLevel="0" collapsed="false">
      <c r="A48" s="13" t="n">
        <v>30</v>
      </c>
      <c r="B48" s="14" t="s">
        <v>108</v>
      </c>
      <c r="C48" s="15" t="s">
        <v>109</v>
      </c>
      <c r="D48" s="16" t="n">
        <v>1799</v>
      </c>
      <c r="E48" s="17" t="n">
        <f aca="false">D48*1.16</f>
        <v>2086.84</v>
      </c>
      <c r="F48" s="18"/>
    </row>
    <row r="49" s="19" customFormat="true" ht="20.25" hidden="false" customHeight="true" outlineLevel="0" collapsed="false">
      <c r="A49" s="13" t="n">
        <v>31</v>
      </c>
      <c r="B49" s="14" t="s">
        <v>110</v>
      </c>
      <c r="C49" s="15" t="s">
        <v>111</v>
      </c>
      <c r="D49" s="16" t="n">
        <v>1199</v>
      </c>
      <c r="E49" s="17" t="n">
        <f aca="false">D49*1.16</f>
        <v>1390.84</v>
      </c>
      <c r="F49" s="18"/>
    </row>
    <row r="50" s="19" customFormat="true" ht="20.25" hidden="false" customHeight="true" outlineLevel="0" collapsed="false">
      <c r="A50" s="13" t="n">
        <v>32</v>
      </c>
      <c r="B50" s="14" t="s">
        <v>112</v>
      </c>
      <c r="C50" s="15" t="s">
        <v>113</v>
      </c>
      <c r="D50" s="16" t="n">
        <v>199</v>
      </c>
      <c r="E50" s="17" t="n">
        <f aca="false">D50*1.16</f>
        <v>230.84</v>
      </c>
      <c r="F50" s="18"/>
    </row>
    <row r="51" s="19" customFormat="true" ht="20.25" hidden="false" customHeight="true" outlineLevel="0" collapsed="false">
      <c r="A51" s="13" t="s">
        <v>114</v>
      </c>
      <c r="B51" s="14" t="s">
        <v>115</v>
      </c>
      <c r="C51" s="15" t="s">
        <v>116</v>
      </c>
      <c r="D51" s="16" t="n">
        <v>199</v>
      </c>
      <c r="E51" s="17" t="n">
        <f aca="false">D51*1.16</f>
        <v>230.84</v>
      </c>
      <c r="F51" s="18"/>
    </row>
    <row r="52" s="19" customFormat="true" ht="20.25" hidden="false" customHeight="true" outlineLevel="0" collapsed="false">
      <c r="A52" s="13" t="n">
        <v>32</v>
      </c>
      <c r="B52" s="14" t="s">
        <v>117</v>
      </c>
      <c r="C52" s="15" t="s">
        <v>118</v>
      </c>
      <c r="D52" s="16" t="n">
        <v>619</v>
      </c>
      <c r="E52" s="17" t="n">
        <f aca="false">D52*1.16</f>
        <v>718.04</v>
      </c>
      <c r="F52" s="18"/>
    </row>
    <row r="53" s="19" customFormat="true" ht="20.25" hidden="false" customHeight="true" outlineLevel="0" collapsed="false">
      <c r="A53" s="13" t="s">
        <v>119</v>
      </c>
      <c r="B53" s="14" t="s">
        <v>120</v>
      </c>
      <c r="C53" s="15" t="s">
        <v>121</v>
      </c>
      <c r="D53" s="16" t="n">
        <v>179</v>
      </c>
      <c r="E53" s="17" t="n">
        <f aca="false">D53*1.16</f>
        <v>207.64</v>
      </c>
      <c r="F53" s="18"/>
    </row>
    <row r="54" s="19" customFormat="true" ht="20.25" hidden="false" customHeight="true" outlineLevel="0" collapsed="false">
      <c r="A54" s="13" t="s">
        <v>119</v>
      </c>
      <c r="B54" s="14" t="s">
        <v>122</v>
      </c>
      <c r="C54" s="15" t="s">
        <v>123</v>
      </c>
      <c r="D54" s="16" t="n">
        <v>479</v>
      </c>
      <c r="E54" s="17" t="n">
        <f aca="false">D54*1.16</f>
        <v>555.64</v>
      </c>
      <c r="F54" s="18"/>
    </row>
    <row r="55" s="19" customFormat="true" ht="20.25" hidden="false" customHeight="true" outlineLevel="0" collapsed="false">
      <c r="A55" s="13" t="s">
        <v>124</v>
      </c>
      <c r="B55" s="14" t="s">
        <v>125</v>
      </c>
      <c r="C55" s="15" t="s">
        <v>126</v>
      </c>
      <c r="D55" s="16" t="n">
        <v>119</v>
      </c>
      <c r="E55" s="17" t="n">
        <f aca="false">D55*1.16</f>
        <v>138.04</v>
      </c>
      <c r="F55" s="18"/>
    </row>
    <row r="56" s="19" customFormat="true" ht="20.25" hidden="false" customHeight="true" outlineLevel="0" collapsed="false">
      <c r="A56" s="13" t="s">
        <v>124</v>
      </c>
      <c r="B56" s="14" t="s">
        <v>127</v>
      </c>
      <c r="C56" s="15" t="s">
        <v>128</v>
      </c>
      <c r="D56" s="16" t="n">
        <v>149</v>
      </c>
      <c r="E56" s="17" t="n">
        <f aca="false">D56*1.16</f>
        <v>172.84</v>
      </c>
      <c r="F56" s="18"/>
    </row>
    <row r="57" s="19" customFormat="true" ht="20.25" hidden="false" customHeight="true" outlineLevel="0" collapsed="false">
      <c r="A57" s="13" t="s">
        <v>124</v>
      </c>
      <c r="B57" s="14" t="s">
        <v>129</v>
      </c>
      <c r="C57" s="15" t="s">
        <v>130</v>
      </c>
      <c r="D57" s="16" t="n">
        <v>189</v>
      </c>
      <c r="E57" s="17" t="n">
        <f aca="false">D57*1.16</f>
        <v>219.24</v>
      </c>
      <c r="F57" s="18"/>
    </row>
    <row r="58" s="19" customFormat="true" ht="20.25" hidden="false" customHeight="true" outlineLevel="0" collapsed="false">
      <c r="A58" s="13" t="s">
        <v>131</v>
      </c>
      <c r="B58" s="14" t="s">
        <v>132</v>
      </c>
      <c r="C58" s="15" t="s">
        <v>133</v>
      </c>
      <c r="D58" s="16" t="n">
        <v>159</v>
      </c>
      <c r="E58" s="17" t="n">
        <f aca="false">D58*1.16</f>
        <v>184.44</v>
      </c>
      <c r="F58" s="18"/>
    </row>
    <row r="59" s="19" customFormat="true" ht="20.25" hidden="false" customHeight="true" outlineLevel="0" collapsed="false">
      <c r="A59" s="13" t="s">
        <v>134</v>
      </c>
      <c r="B59" s="14" t="s">
        <v>135</v>
      </c>
      <c r="C59" s="15" t="s">
        <v>136</v>
      </c>
      <c r="D59" s="16" t="n">
        <v>74</v>
      </c>
      <c r="E59" s="17" t="n">
        <f aca="false">D59*1.16</f>
        <v>85.84</v>
      </c>
      <c r="F59" s="18"/>
    </row>
    <row r="60" s="19" customFormat="true" ht="20.25" hidden="false" customHeight="true" outlineLevel="0" collapsed="false">
      <c r="A60" s="13" t="n">
        <v>37</v>
      </c>
      <c r="B60" s="14" t="s">
        <v>89</v>
      </c>
      <c r="C60" s="15" t="s">
        <v>90</v>
      </c>
      <c r="D60" s="16" t="n">
        <v>99</v>
      </c>
      <c r="E60" s="17" t="n">
        <f aca="false">D60*1.16</f>
        <v>114.84</v>
      </c>
      <c r="F60" s="18"/>
    </row>
    <row r="61" s="19" customFormat="true" ht="20.25" hidden="false" customHeight="true" outlineLevel="0" collapsed="false">
      <c r="A61" s="13" t="n">
        <v>37</v>
      </c>
      <c r="B61" s="14" t="s">
        <v>91</v>
      </c>
      <c r="C61" s="15" t="s">
        <v>92</v>
      </c>
      <c r="D61" s="16" t="n">
        <v>99</v>
      </c>
      <c r="E61" s="17" t="n">
        <f aca="false">D61*1.16</f>
        <v>114.84</v>
      </c>
      <c r="F61" s="18"/>
    </row>
    <row r="62" s="19" customFormat="true" ht="20.25" hidden="false" customHeight="true" outlineLevel="0" collapsed="false">
      <c r="A62" s="13" t="n">
        <v>37</v>
      </c>
      <c r="B62" s="14" t="s">
        <v>93</v>
      </c>
      <c r="C62" s="15" t="s">
        <v>94</v>
      </c>
      <c r="D62" s="16" t="n">
        <v>139</v>
      </c>
      <c r="E62" s="17" t="n">
        <f aca="false">D62*1.16</f>
        <v>161.24</v>
      </c>
      <c r="F62" s="18"/>
    </row>
    <row r="63" s="19" customFormat="true" ht="20.25" hidden="false" customHeight="true" outlineLevel="0" collapsed="false">
      <c r="A63" s="13" t="s">
        <v>134</v>
      </c>
      <c r="B63" s="14" t="s">
        <v>137</v>
      </c>
      <c r="C63" s="15" t="s">
        <v>138</v>
      </c>
      <c r="D63" s="16" t="n">
        <v>189</v>
      </c>
      <c r="E63" s="17" t="n">
        <f aca="false">D63*1.16</f>
        <v>219.24</v>
      </c>
      <c r="F63" s="18"/>
    </row>
    <row r="64" s="19" customFormat="true" ht="20.25" hidden="false" customHeight="true" outlineLevel="0" collapsed="false">
      <c r="A64" s="13" t="s">
        <v>139</v>
      </c>
      <c r="B64" s="14" t="s">
        <v>140</v>
      </c>
      <c r="C64" s="15" t="s">
        <v>141</v>
      </c>
      <c r="D64" s="16" t="n">
        <v>159</v>
      </c>
      <c r="E64" s="17" t="n">
        <f aca="false">D64*1.16</f>
        <v>184.44</v>
      </c>
      <c r="F64" s="18"/>
    </row>
    <row r="65" s="19" customFormat="true" ht="20.25" hidden="false" customHeight="true" outlineLevel="0" collapsed="false">
      <c r="A65" s="13" t="n">
        <v>38</v>
      </c>
      <c r="B65" s="14" t="s">
        <v>100</v>
      </c>
      <c r="C65" s="15" t="s">
        <v>101</v>
      </c>
      <c r="D65" s="16" t="n">
        <v>159</v>
      </c>
      <c r="E65" s="17" t="n">
        <f aca="false">D65*1.16</f>
        <v>184.44</v>
      </c>
      <c r="F65" s="18"/>
    </row>
    <row r="66" s="19" customFormat="true" ht="20.25" hidden="false" customHeight="true" outlineLevel="0" collapsed="false">
      <c r="A66" s="13" t="s">
        <v>142</v>
      </c>
      <c r="B66" s="14" t="s">
        <v>143</v>
      </c>
      <c r="C66" s="15" t="s">
        <v>144</v>
      </c>
      <c r="D66" s="16" t="n">
        <v>179</v>
      </c>
      <c r="E66" s="17" t="n">
        <f aca="false">D66*1.16</f>
        <v>207.64</v>
      </c>
      <c r="F66" s="18"/>
    </row>
    <row r="67" s="19" customFormat="true" ht="20.25" hidden="false" customHeight="true" outlineLevel="0" collapsed="false">
      <c r="A67" s="13" t="n">
        <v>39</v>
      </c>
      <c r="B67" s="14" t="s">
        <v>102</v>
      </c>
      <c r="C67" s="15" t="s">
        <v>103</v>
      </c>
      <c r="D67" s="16" t="n">
        <v>299</v>
      </c>
      <c r="E67" s="17" t="n">
        <f aca="false">D67*1.16</f>
        <v>346.84</v>
      </c>
      <c r="F67" s="18"/>
    </row>
    <row r="68" s="19" customFormat="true" ht="20.25" hidden="false" customHeight="true" outlineLevel="0" collapsed="false">
      <c r="A68" s="13" t="s">
        <v>145</v>
      </c>
      <c r="B68" s="14" t="s">
        <v>146</v>
      </c>
      <c r="C68" s="15" t="s">
        <v>147</v>
      </c>
      <c r="D68" s="16" t="n">
        <v>229</v>
      </c>
      <c r="E68" s="17" t="n">
        <f aca="false">D68*1.16</f>
        <v>265.64</v>
      </c>
      <c r="F68" s="18"/>
    </row>
    <row r="69" s="19" customFormat="true" ht="20.25" hidden="false" customHeight="true" outlineLevel="0" collapsed="false">
      <c r="A69" s="13" t="n">
        <v>40</v>
      </c>
      <c r="B69" s="14" t="s">
        <v>104</v>
      </c>
      <c r="C69" s="15" t="s">
        <v>105</v>
      </c>
      <c r="D69" s="16" t="n">
        <v>229</v>
      </c>
      <c r="E69" s="17" t="n">
        <f aca="false">D69*1.16</f>
        <v>265.64</v>
      </c>
      <c r="F69" s="18"/>
    </row>
    <row r="70" s="19" customFormat="true" ht="20.25" hidden="false" customHeight="true" outlineLevel="0" collapsed="false">
      <c r="A70" s="13" t="n">
        <v>41</v>
      </c>
      <c r="B70" s="14" t="s">
        <v>148</v>
      </c>
      <c r="C70" s="15" t="s">
        <v>149</v>
      </c>
      <c r="D70" s="16" t="n">
        <v>126</v>
      </c>
      <c r="E70" s="17" t="n">
        <f aca="false">D70*1.16</f>
        <v>146.16</v>
      </c>
      <c r="F70" s="18"/>
    </row>
    <row r="71" s="19" customFormat="true" ht="20.25" hidden="false" customHeight="true" outlineLevel="0" collapsed="false">
      <c r="A71" s="13" t="s">
        <v>150</v>
      </c>
      <c r="B71" s="14" t="s">
        <v>151</v>
      </c>
      <c r="C71" s="15" t="s">
        <v>152</v>
      </c>
      <c r="D71" s="16" t="n">
        <v>318</v>
      </c>
      <c r="E71" s="17" t="n">
        <f aca="false">D71*1.16</f>
        <v>368.88</v>
      </c>
      <c r="F71" s="18"/>
    </row>
    <row r="72" s="19" customFormat="true" ht="20.25" hidden="false" customHeight="true" outlineLevel="0" collapsed="false">
      <c r="A72" s="13" t="n">
        <v>42</v>
      </c>
      <c r="B72" s="14" t="s">
        <v>153</v>
      </c>
      <c r="C72" s="15" t="s">
        <v>154</v>
      </c>
      <c r="D72" s="16" t="n">
        <v>144</v>
      </c>
      <c r="E72" s="17" t="n">
        <f aca="false">D72*1.16</f>
        <v>167.04</v>
      </c>
      <c r="F72" s="18"/>
    </row>
    <row r="73" s="19" customFormat="true" ht="20.25" hidden="false" customHeight="true" outlineLevel="0" collapsed="false">
      <c r="A73" s="13" t="n">
        <v>42</v>
      </c>
      <c r="B73" s="14" t="s">
        <v>106</v>
      </c>
      <c r="C73" s="15" t="s">
        <v>107</v>
      </c>
      <c r="D73" s="16" t="n">
        <v>399</v>
      </c>
      <c r="E73" s="17" t="n">
        <f aca="false">D73*1.16</f>
        <v>462.84</v>
      </c>
      <c r="F73" s="18"/>
    </row>
    <row r="74" s="19" customFormat="true" ht="20.25" hidden="false" customHeight="true" outlineLevel="0" collapsed="false">
      <c r="A74" s="13" t="s">
        <v>155</v>
      </c>
      <c r="B74" s="14" t="s">
        <v>156</v>
      </c>
      <c r="C74" s="15" t="s">
        <v>157</v>
      </c>
      <c r="D74" s="16" t="n">
        <v>399</v>
      </c>
      <c r="E74" s="17" t="n">
        <f aca="false">D74*1.16</f>
        <v>462.84</v>
      </c>
      <c r="F74" s="18"/>
    </row>
    <row r="75" s="19" customFormat="true" ht="20.25" hidden="false" customHeight="true" outlineLevel="0" collapsed="false">
      <c r="A75" s="13" t="n">
        <v>43</v>
      </c>
      <c r="B75" s="14" t="s">
        <v>76</v>
      </c>
      <c r="C75" s="15" t="s">
        <v>77</v>
      </c>
      <c r="D75" s="16" t="n">
        <v>890</v>
      </c>
      <c r="E75" s="17" t="n">
        <f aca="false">D75*1.16</f>
        <v>1032.4</v>
      </c>
      <c r="F75" s="18"/>
    </row>
    <row r="76" s="19" customFormat="true" ht="20.25" hidden="false" customHeight="true" outlineLevel="0" collapsed="false">
      <c r="A76" s="13" t="n">
        <v>43</v>
      </c>
      <c r="B76" s="14" t="s">
        <v>83</v>
      </c>
      <c r="C76" s="15" t="s">
        <v>84</v>
      </c>
      <c r="D76" s="16" t="n">
        <v>1590</v>
      </c>
      <c r="E76" s="17" t="n">
        <f aca="false">D76*1.16</f>
        <v>1844.4</v>
      </c>
      <c r="F76" s="18"/>
    </row>
    <row r="77" s="19" customFormat="true" ht="20.25" hidden="false" customHeight="true" outlineLevel="0" collapsed="false">
      <c r="A77" s="13" t="n">
        <v>44</v>
      </c>
      <c r="B77" s="14" t="s">
        <v>87</v>
      </c>
      <c r="C77" s="15" t="s">
        <v>88</v>
      </c>
      <c r="D77" s="16" t="n">
        <v>1278</v>
      </c>
      <c r="E77" s="17" t="n">
        <f aca="false">D77*1.16</f>
        <v>1482.48</v>
      </c>
      <c r="F77" s="18"/>
    </row>
    <row r="78" s="19" customFormat="true" ht="20.25" hidden="false" customHeight="true" outlineLevel="0" collapsed="false">
      <c r="A78" s="13" t="n">
        <v>44</v>
      </c>
      <c r="B78" s="14" t="s">
        <v>85</v>
      </c>
      <c r="C78" s="15" t="s">
        <v>86</v>
      </c>
      <c r="D78" s="16" t="n">
        <v>1849</v>
      </c>
      <c r="E78" s="17" t="n">
        <f aca="false">D78*1.16</f>
        <v>2144.84</v>
      </c>
      <c r="F78" s="18"/>
    </row>
    <row r="79" s="19" customFormat="true" ht="20.25" hidden="false" customHeight="true" outlineLevel="0" collapsed="false">
      <c r="A79" s="13" t="s">
        <v>158</v>
      </c>
      <c r="B79" s="14" t="s">
        <v>159</v>
      </c>
      <c r="C79" s="15" t="s">
        <v>160</v>
      </c>
      <c r="D79" s="16" t="n">
        <v>39.9</v>
      </c>
      <c r="E79" s="17" t="n">
        <f aca="false">D79*1.16</f>
        <v>46.284</v>
      </c>
      <c r="F79" s="18"/>
    </row>
    <row r="80" s="19" customFormat="true" ht="20.25" hidden="false" customHeight="true" outlineLevel="0" collapsed="false">
      <c r="A80" s="13" t="s">
        <v>158</v>
      </c>
      <c r="B80" s="14" t="s">
        <v>161</v>
      </c>
      <c r="C80" s="15" t="s">
        <v>162</v>
      </c>
      <c r="D80" s="16" t="n">
        <v>68</v>
      </c>
      <c r="E80" s="17" t="n">
        <f aca="false">D80*1.16</f>
        <v>78.88</v>
      </c>
      <c r="F80" s="18"/>
    </row>
    <row r="81" s="19" customFormat="true" ht="20.25" hidden="false" customHeight="true" outlineLevel="0" collapsed="false">
      <c r="A81" s="13" t="s">
        <v>158</v>
      </c>
      <c r="B81" s="14" t="s">
        <v>163</v>
      </c>
      <c r="C81" s="15" t="s">
        <v>164</v>
      </c>
      <c r="D81" s="16" t="n">
        <v>149</v>
      </c>
      <c r="E81" s="17" t="n">
        <f aca="false">D81*1.16</f>
        <v>172.84</v>
      </c>
      <c r="F81" s="18"/>
    </row>
    <row r="82" s="19" customFormat="true" ht="20.25" hidden="false" customHeight="true" outlineLevel="0" collapsed="false">
      <c r="A82" s="13" t="s">
        <v>158</v>
      </c>
      <c r="B82" s="14" t="s">
        <v>165</v>
      </c>
      <c r="C82" s="15" t="s">
        <v>166</v>
      </c>
      <c r="D82" s="16" t="n">
        <v>149</v>
      </c>
      <c r="E82" s="17" t="n">
        <f aca="false">D82*1.16</f>
        <v>172.84</v>
      </c>
      <c r="F82" s="18"/>
    </row>
    <row r="83" s="19" customFormat="true" ht="20.25" hidden="false" customHeight="true" outlineLevel="0" collapsed="false">
      <c r="A83" s="13" t="s">
        <v>167</v>
      </c>
      <c r="B83" s="14" t="s">
        <v>168</v>
      </c>
      <c r="C83" s="15" t="s">
        <v>169</v>
      </c>
      <c r="D83" s="16" t="n">
        <v>45</v>
      </c>
      <c r="E83" s="17" t="n">
        <f aca="false">D83*1.16</f>
        <v>52.2</v>
      </c>
      <c r="F83" s="18"/>
    </row>
    <row r="84" s="19" customFormat="true" ht="20.25" hidden="false" customHeight="true" outlineLevel="0" collapsed="false">
      <c r="A84" s="13" t="s">
        <v>167</v>
      </c>
      <c r="B84" s="14" t="s">
        <v>170</v>
      </c>
      <c r="C84" s="15" t="s">
        <v>171</v>
      </c>
      <c r="D84" s="16" t="n">
        <v>115</v>
      </c>
      <c r="E84" s="17" t="n">
        <f aca="false">D84*1.16</f>
        <v>133.4</v>
      </c>
      <c r="F84" s="18"/>
    </row>
    <row r="85" s="19" customFormat="true" ht="20.25" hidden="false" customHeight="true" outlineLevel="0" collapsed="false">
      <c r="A85" s="13" t="s">
        <v>167</v>
      </c>
      <c r="B85" s="14" t="s">
        <v>172</v>
      </c>
      <c r="C85" s="15" t="s">
        <v>173</v>
      </c>
      <c r="D85" s="16" t="n">
        <v>119</v>
      </c>
      <c r="E85" s="17" t="n">
        <f aca="false">D85*1.16</f>
        <v>138.04</v>
      </c>
      <c r="F85" s="18"/>
    </row>
    <row r="86" s="19" customFormat="true" ht="20.25" hidden="false" customHeight="true" outlineLevel="0" collapsed="false">
      <c r="A86" s="13" t="s">
        <v>167</v>
      </c>
      <c r="B86" s="14" t="s">
        <v>174</v>
      </c>
      <c r="C86" s="15" t="s">
        <v>175</v>
      </c>
      <c r="D86" s="16" t="n">
        <v>129</v>
      </c>
      <c r="E86" s="17" t="n">
        <f aca="false">D86*1.16</f>
        <v>149.64</v>
      </c>
      <c r="F86" s="18"/>
    </row>
    <row r="87" s="19" customFormat="true" ht="20.25" hidden="false" customHeight="true" outlineLevel="0" collapsed="false">
      <c r="A87" s="13" t="s">
        <v>176</v>
      </c>
      <c r="B87" s="14" t="s">
        <v>177</v>
      </c>
      <c r="C87" s="15" t="s">
        <v>178</v>
      </c>
      <c r="D87" s="16" t="n">
        <v>13.9</v>
      </c>
      <c r="E87" s="17" t="n">
        <f aca="false">D87*1.16</f>
        <v>16.124</v>
      </c>
      <c r="F87" s="18"/>
    </row>
    <row r="88" s="19" customFormat="true" ht="20.25" hidden="false" customHeight="true" outlineLevel="0" collapsed="false">
      <c r="A88" s="13" t="s">
        <v>176</v>
      </c>
      <c r="B88" s="14" t="s">
        <v>179</v>
      </c>
      <c r="C88" s="15" t="s">
        <v>180</v>
      </c>
      <c r="D88" s="16" t="n">
        <v>13.9</v>
      </c>
      <c r="E88" s="17" t="n">
        <f aca="false">D88*1.16</f>
        <v>16.124</v>
      </c>
      <c r="F88" s="18"/>
    </row>
    <row r="89" s="19" customFormat="true" ht="20.25" hidden="false" customHeight="true" outlineLevel="0" collapsed="false">
      <c r="A89" s="13" t="s">
        <v>176</v>
      </c>
      <c r="B89" s="14" t="s">
        <v>181</v>
      </c>
      <c r="C89" s="15" t="s">
        <v>182</v>
      </c>
      <c r="D89" s="16" t="n">
        <v>19</v>
      </c>
      <c r="E89" s="17" t="n">
        <f aca="false">D89*1.16</f>
        <v>22.04</v>
      </c>
      <c r="F89" s="18"/>
    </row>
    <row r="90" s="19" customFormat="true" ht="20.25" hidden="false" customHeight="true" outlineLevel="0" collapsed="false">
      <c r="A90" s="13" t="s">
        <v>176</v>
      </c>
      <c r="B90" s="14" t="s">
        <v>183</v>
      </c>
      <c r="C90" s="15" t="s">
        <v>184</v>
      </c>
      <c r="D90" s="16" t="n">
        <v>35</v>
      </c>
      <c r="E90" s="17" t="n">
        <f aca="false">D90*1.16</f>
        <v>40.6</v>
      </c>
      <c r="F90" s="18"/>
    </row>
    <row r="91" s="19" customFormat="true" ht="20.25" hidden="false" customHeight="true" outlineLevel="0" collapsed="false">
      <c r="A91" s="13" t="s">
        <v>176</v>
      </c>
      <c r="B91" s="14" t="s">
        <v>185</v>
      </c>
      <c r="C91" s="15" t="s">
        <v>186</v>
      </c>
      <c r="D91" s="16" t="n">
        <v>139</v>
      </c>
      <c r="E91" s="17" t="n">
        <f aca="false">D91*1.16</f>
        <v>161.24</v>
      </c>
      <c r="F91" s="18"/>
    </row>
    <row r="92" s="19" customFormat="true" ht="20.25" hidden="false" customHeight="true" outlineLevel="0" collapsed="false">
      <c r="A92" s="13" t="s">
        <v>176</v>
      </c>
      <c r="B92" s="14" t="s">
        <v>187</v>
      </c>
      <c r="C92" s="15" t="s">
        <v>188</v>
      </c>
      <c r="D92" s="16" t="n">
        <v>179</v>
      </c>
      <c r="E92" s="17" t="n">
        <f aca="false">D92*1.16</f>
        <v>207.64</v>
      </c>
      <c r="F92" s="18"/>
    </row>
    <row r="93" s="19" customFormat="true" ht="20.25" hidden="false" customHeight="true" outlineLevel="0" collapsed="false">
      <c r="A93" s="13" t="s">
        <v>176</v>
      </c>
      <c r="B93" s="14" t="s">
        <v>189</v>
      </c>
      <c r="C93" s="15" t="s">
        <v>190</v>
      </c>
      <c r="D93" s="16" t="n">
        <v>159</v>
      </c>
      <c r="E93" s="17" t="n">
        <f aca="false">D93*1.16</f>
        <v>184.44</v>
      </c>
      <c r="F93" s="18"/>
    </row>
    <row r="94" s="19" customFormat="true" ht="20.25" hidden="false" customHeight="true" outlineLevel="0" collapsed="false">
      <c r="A94" s="13" t="s">
        <v>191</v>
      </c>
      <c r="B94" s="14" t="s">
        <v>192</v>
      </c>
      <c r="C94" s="15" t="s">
        <v>193</v>
      </c>
      <c r="D94" s="16" t="n">
        <v>139</v>
      </c>
      <c r="E94" s="17" t="n">
        <f aca="false">D94*1.16</f>
        <v>161.24</v>
      </c>
      <c r="F94" s="18"/>
    </row>
    <row r="95" s="19" customFormat="true" ht="20.25" hidden="false" customHeight="true" outlineLevel="0" collapsed="false">
      <c r="A95" s="13" t="s">
        <v>191</v>
      </c>
      <c r="B95" s="14" t="s">
        <v>194</v>
      </c>
      <c r="C95" s="15" t="s">
        <v>195</v>
      </c>
      <c r="D95" s="16" t="n">
        <v>149</v>
      </c>
      <c r="E95" s="17" t="n">
        <f aca="false">D95*1.16</f>
        <v>172.84</v>
      </c>
      <c r="F95" s="18"/>
    </row>
    <row r="96" s="19" customFormat="true" ht="20.25" hidden="false" customHeight="true" outlineLevel="0" collapsed="false">
      <c r="A96" s="13" t="s">
        <v>191</v>
      </c>
      <c r="B96" s="14" t="s">
        <v>196</v>
      </c>
      <c r="C96" s="15" t="s">
        <v>197</v>
      </c>
      <c r="D96" s="16" t="n">
        <v>199</v>
      </c>
      <c r="E96" s="17" t="n">
        <f aca="false">D96*1.16</f>
        <v>230.84</v>
      </c>
      <c r="F96" s="18"/>
    </row>
    <row r="97" s="19" customFormat="true" ht="20.25" hidden="false" customHeight="true" outlineLevel="0" collapsed="false">
      <c r="A97" s="13" t="s">
        <v>198</v>
      </c>
      <c r="B97" s="14" t="s">
        <v>199</v>
      </c>
      <c r="C97" s="15" t="s">
        <v>200</v>
      </c>
      <c r="D97" s="16" t="n">
        <v>189</v>
      </c>
      <c r="E97" s="17" t="n">
        <f aca="false">D97*1.16</f>
        <v>219.24</v>
      </c>
      <c r="F97" s="18"/>
    </row>
    <row r="98" s="19" customFormat="true" ht="20.25" hidden="false" customHeight="true" outlineLevel="0" collapsed="false">
      <c r="A98" s="13" t="s">
        <v>198</v>
      </c>
      <c r="B98" s="14" t="s">
        <v>201</v>
      </c>
      <c r="C98" s="15" t="s">
        <v>202</v>
      </c>
      <c r="D98" s="16" t="n">
        <v>189</v>
      </c>
      <c r="E98" s="17" t="n">
        <f aca="false">D98*1.16</f>
        <v>219.24</v>
      </c>
      <c r="F98" s="18"/>
    </row>
    <row r="99" s="19" customFormat="true" ht="20.25" hidden="false" customHeight="true" outlineLevel="0" collapsed="false">
      <c r="A99" s="13" t="s">
        <v>198</v>
      </c>
      <c r="B99" s="14" t="s">
        <v>203</v>
      </c>
      <c r="C99" s="15" t="s">
        <v>204</v>
      </c>
      <c r="D99" s="16" t="n">
        <v>239</v>
      </c>
      <c r="E99" s="17" t="n">
        <f aca="false">D99*1.16</f>
        <v>277.24</v>
      </c>
      <c r="F99" s="18"/>
    </row>
    <row r="100" s="19" customFormat="true" ht="20.25" hidden="false" customHeight="true" outlineLevel="0" collapsed="false">
      <c r="A100" s="13" t="s">
        <v>205</v>
      </c>
      <c r="B100" s="14" t="s">
        <v>155</v>
      </c>
      <c r="C100" s="15" t="s">
        <v>206</v>
      </c>
      <c r="D100" s="16" t="n">
        <v>99</v>
      </c>
      <c r="E100" s="17" t="n">
        <f aca="false">D100*1.16</f>
        <v>114.84</v>
      </c>
      <c r="F100" s="18"/>
    </row>
    <row r="101" s="19" customFormat="true" ht="20.25" hidden="false" customHeight="true" outlineLevel="0" collapsed="false">
      <c r="A101" s="13" t="s">
        <v>205</v>
      </c>
      <c r="B101" s="14" t="s">
        <v>145</v>
      </c>
      <c r="C101" s="15" t="s">
        <v>207</v>
      </c>
      <c r="D101" s="16" t="n">
        <v>99</v>
      </c>
      <c r="E101" s="17" t="n">
        <f aca="false">D101*1.16</f>
        <v>114.84</v>
      </c>
      <c r="F101" s="18"/>
    </row>
    <row r="102" s="19" customFormat="true" ht="20.25" hidden="false" customHeight="true" outlineLevel="0" collapsed="false">
      <c r="A102" s="13" t="s">
        <v>205</v>
      </c>
      <c r="B102" s="14" t="s">
        <v>191</v>
      </c>
      <c r="C102" s="15" t="s">
        <v>208</v>
      </c>
      <c r="D102" s="16" t="n">
        <v>119</v>
      </c>
      <c r="E102" s="17" t="n">
        <f aca="false">D102*1.16</f>
        <v>138.04</v>
      </c>
      <c r="F102" s="18"/>
    </row>
    <row r="103" s="19" customFormat="true" ht="20.25" hidden="false" customHeight="true" outlineLevel="0" collapsed="false">
      <c r="A103" s="13" t="s">
        <v>205</v>
      </c>
      <c r="B103" s="14" t="s">
        <v>209</v>
      </c>
      <c r="C103" s="15" t="s">
        <v>210</v>
      </c>
      <c r="D103" s="16" t="n">
        <v>119</v>
      </c>
      <c r="E103" s="17" t="n">
        <f aca="false">D103*1.16</f>
        <v>138.04</v>
      </c>
      <c r="F103" s="18"/>
    </row>
    <row r="104" s="19" customFormat="true" ht="20.25" hidden="false" customHeight="true" outlineLevel="0" collapsed="false">
      <c r="A104" s="13" t="s">
        <v>205</v>
      </c>
      <c r="B104" s="14" t="s">
        <v>211</v>
      </c>
      <c r="C104" s="15" t="s">
        <v>212</v>
      </c>
      <c r="D104" s="16" t="n">
        <v>129</v>
      </c>
      <c r="E104" s="17" t="n">
        <f aca="false">D104*1.16</f>
        <v>149.64</v>
      </c>
      <c r="F104" s="18"/>
    </row>
    <row r="105" s="19" customFormat="true" ht="20.25" hidden="false" customHeight="true" outlineLevel="0" collapsed="false">
      <c r="A105" s="13" t="s">
        <v>205</v>
      </c>
      <c r="B105" s="14" t="s">
        <v>198</v>
      </c>
      <c r="C105" s="15" t="s">
        <v>213</v>
      </c>
      <c r="D105" s="16" t="n">
        <v>139</v>
      </c>
      <c r="E105" s="17" t="n">
        <f aca="false">D105*1.16</f>
        <v>161.24</v>
      </c>
      <c r="F105" s="18"/>
    </row>
    <row r="106" s="19" customFormat="true" ht="20.25" hidden="false" customHeight="true" outlineLevel="0" collapsed="false">
      <c r="A106" s="13" t="s">
        <v>205</v>
      </c>
      <c r="B106" s="14" t="s">
        <v>214</v>
      </c>
      <c r="C106" s="15" t="s">
        <v>215</v>
      </c>
      <c r="D106" s="16" t="n">
        <v>129</v>
      </c>
      <c r="E106" s="17" t="n">
        <f aca="false">D106*1.16</f>
        <v>149.64</v>
      </c>
      <c r="F106" s="18"/>
    </row>
    <row r="107" s="19" customFormat="true" ht="20.25" hidden="false" customHeight="true" outlineLevel="0" collapsed="false">
      <c r="A107" s="13" t="s">
        <v>205</v>
      </c>
      <c r="B107" s="14" t="s">
        <v>216</v>
      </c>
      <c r="C107" s="15" t="s">
        <v>217</v>
      </c>
      <c r="D107" s="16" t="n">
        <v>139</v>
      </c>
      <c r="E107" s="17" t="n">
        <f aca="false">D107*1.16</f>
        <v>161.24</v>
      </c>
      <c r="F107" s="18"/>
    </row>
    <row r="108" s="19" customFormat="true" ht="20.25" hidden="false" customHeight="true" outlineLevel="0" collapsed="false">
      <c r="A108" s="13" t="s">
        <v>218</v>
      </c>
      <c r="B108" s="14" t="s">
        <v>219</v>
      </c>
      <c r="C108" s="15" t="s">
        <v>220</v>
      </c>
      <c r="D108" s="16" t="n">
        <v>45</v>
      </c>
      <c r="E108" s="17" t="n">
        <f aca="false">D108*1.16</f>
        <v>52.2</v>
      </c>
      <c r="F108" s="18"/>
    </row>
    <row r="109" s="19" customFormat="true" ht="20.25" hidden="false" customHeight="true" outlineLevel="0" collapsed="false">
      <c r="A109" s="13" t="s">
        <v>218</v>
      </c>
      <c r="B109" s="14" t="s">
        <v>221</v>
      </c>
      <c r="C109" s="15" t="s">
        <v>222</v>
      </c>
      <c r="D109" s="16" t="n">
        <v>99</v>
      </c>
      <c r="E109" s="17" t="n">
        <f aca="false">D109*1.16</f>
        <v>114.84</v>
      </c>
      <c r="F109" s="18"/>
    </row>
    <row r="110" s="19" customFormat="true" ht="20.25" hidden="false" customHeight="true" outlineLevel="0" collapsed="false">
      <c r="A110" s="13" t="s">
        <v>218</v>
      </c>
      <c r="B110" s="14" t="s">
        <v>223</v>
      </c>
      <c r="C110" s="15" t="s">
        <v>224</v>
      </c>
      <c r="D110" s="16" t="n">
        <v>159</v>
      </c>
      <c r="E110" s="17" t="n">
        <f aca="false">D110*1.16</f>
        <v>184.44</v>
      </c>
      <c r="F110" s="18"/>
    </row>
    <row r="111" s="19" customFormat="true" ht="20.25" hidden="false" customHeight="true" outlineLevel="0" collapsed="false">
      <c r="A111" s="13" t="s">
        <v>225</v>
      </c>
      <c r="B111" s="14" t="s">
        <v>226</v>
      </c>
      <c r="C111" s="15" t="s">
        <v>227</v>
      </c>
      <c r="D111" s="16" t="n">
        <v>79</v>
      </c>
      <c r="E111" s="17" t="n">
        <f aca="false">D111*1.16</f>
        <v>91.64</v>
      </c>
      <c r="F111" s="18"/>
    </row>
    <row r="112" s="19" customFormat="true" ht="20.25" hidden="false" customHeight="true" outlineLevel="0" collapsed="false">
      <c r="A112" s="13" t="s">
        <v>225</v>
      </c>
      <c r="B112" s="14" t="s">
        <v>228</v>
      </c>
      <c r="C112" s="15" t="s">
        <v>229</v>
      </c>
      <c r="D112" s="16" t="n">
        <v>209</v>
      </c>
      <c r="E112" s="17" t="n">
        <f aca="false">D112*1.16</f>
        <v>242.44</v>
      </c>
      <c r="F112" s="18"/>
    </row>
    <row r="113" s="19" customFormat="true" ht="20.25" hidden="false" customHeight="true" outlineLevel="0" collapsed="false">
      <c r="A113" s="13" t="s">
        <v>225</v>
      </c>
      <c r="B113" s="14" t="s">
        <v>230</v>
      </c>
      <c r="C113" s="15" t="s">
        <v>231</v>
      </c>
      <c r="D113" s="16" t="n">
        <v>219</v>
      </c>
      <c r="E113" s="17" t="n">
        <f aca="false">D113*1.16</f>
        <v>254.04</v>
      </c>
      <c r="F113" s="18"/>
    </row>
    <row r="114" s="19" customFormat="true" ht="20.25" hidden="false" customHeight="true" outlineLevel="0" collapsed="false">
      <c r="A114" s="13" t="n">
        <v>54</v>
      </c>
      <c r="B114" s="14" t="s">
        <v>112</v>
      </c>
      <c r="C114" s="15" t="s">
        <v>113</v>
      </c>
      <c r="D114" s="16" t="n">
        <v>199</v>
      </c>
      <c r="E114" s="17" t="n">
        <f aca="false">D114*1.16</f>
        <v>230.84</v>
      </c>
      <c r="F114" s="18"/>
    </row>
    <row r="115" s="19" customFormat="true" ht="20.25" hidden="false" customHeight="true" outlineLevel="0" collapsed="false">
      <c r="A115" s="13" t="s">
        <v>232</v>
      </c>
      <c r="B115" s="14" t="s">
        <v>233</v>
      </c>
      <c r="C115" s="15" t="s">
        <v>234</v>
      </c>
      <c r="D115" s="16" t="n">
        <v>329</v>
      </c>
      <c r="E115" s="17" t="n">
        <f aca="false">D115*1.16</f>
        <v>381.64</v>
      </c>
      <c r="F115" s="18"/>
    </row>
    <row r="116" s="19" customFormat="true" ht="20.25" hidden="false" customHeight="true" outlineLevel="0" collapsed="false">
      <c r="A116" s="13" t="s">
        <v>232</v>
      </c>
      <c r="B116" s="14" t="s">
        <v>235</v>
      </c>
      <c r="C116" s="15" t="s">
        <v>236</v>
      </c>
      <c r="D116" s="16" t="n">
        <v>359</v>
      </c>
      <c r="E116" s="17" t="n">
        <f aca="false">D116*1.16</f>
        <v>416.44</v>
      </c>
      <c r="F116" s="18"/>
    </row>
    <row r="117" s="19" customFormat="true" ht="20.25" hidden="false" customHeight="true" outlineLevel="0" collapsed="false">
      <c r="A117" s="13" t="s">
        <v>237</v>
      </c>
      <c r="B117" s="14" t="s">
        <v>238</v>
      </c>
      <c r="C117" s="15" t="s">
        <v>239</v>
      </c>
      <c r="D117" s="16" t="n">
        <v>329</v>
      </c>
      <c r="E117" s="17" t="n">
        <f aca="false">D117*1.16</f>
        <v>381.64</v>
      </c>
      <c r="F117" s="18"/>
    </row>
    <row r="118" s="19" customFormat="true" ht="20.25" hidden="false" customHeight="true" outlineLevel="0" collapsed="false">
      <c r="A118" s="13" t="s">
        <v>237</v>
      </c>
      <c r="B118" s="14" t="s">
        <v>240</v>
      </c>
      <c r="C118" s="15" t="s">
        <v>241</v>
      </c>
      <c r="D118" s="16" t="n">
        <v>349</v>
      </c>
      <c r="E118" s="17" t="n">
        <f aca="false">D118*1.16</f>
        <v>404.84</v>
      </c>
      <c r="F118" s="18"/>
    </row>
    <row r="119" s="19" customFormat="true" ht="20.25" hidden="false" customHeight="true" outlineLevel="0" collapsed="false">
      <c r="A119" s="13" t="s">
        <v>237</v>
      </c>
      <c r="B119" s="14" t="s">
        <v>242</v>
      </c>
      <c r="C119" s="15" t="s">
        <v>243</v>
      </c>
      <c r="D119" s="16" t="n">
        <v>349</v>
      </c>
      <c r="E119" s="17" t="n">
        <f aca="false">D119*1.16</f>
        <v>404.84</v>
      </c>
      <c r="F119" s="18"/>
    </row>
    <row r="120" s="19" customFormat="true" ht="20.25" hidden="false" customHeight="true" outlineLevel="0" collapsed="false">
      <c r="A120" s="13" t="n">
        <v>56</v>
      </c>
      <c r="B120" s="14" t="s">
        <v>117</v>
      </c>
      <c r="C120" s="15" t="s">
        <v>118</v>
      </c>
      <c r="D120" s="16" t="n">
        <v>619</v>
      </c>
      <c r="E120" s="17" t="n">
        <f aca="false">D120*1.16</f>
        <v>718.04</v>
      </c>
      <c r="F120" s="18"/>
    </row>
    <row r="121" s="19" customFormat="true" ht="20.25" hidden="false" customHeight="true" outlineLevel="0" collapsed="false">
      <c r="A121" s="13" t="n">
        <v>56</v>
      </c>
      <c r="B121" s="14" t="s">
        <v>110</v>
      </c>
      <c r="C121" s="15" t="s">
        <v>111</v>
      </c>
      <c r="D121" s="16" t="n">
        <v>1199</v>
      </c>
      <c r="E121" s="17" t="n">
        <f aca="false">D121*1.16</f>
        <v>1390.84</v>
      </c>
      <c r="F121" s="18"/>
    </row>
    <row r="122" s="19" customFormat="true" ht="20.25" hidden="false" customHeight="true" outlineLevel="0" collapsed="false">
      <c r="A122" s="13" t="n">
        <v>56</v>
      </c>
      <c r="B122" s="14" t="s">
        <v>108</v>
      </c>
      <c r="C122" s="15" t="s">
        <v>109</v>
      </c>
      <c r="D122" s="16" t="n">
        <v>1799</v>
      </c>
      <c r="E122" s="17" t="n">
        <f aca="false">D122*1.16</f>
        <v>2086.84</v>
      </c>
      <c r="F122" s="18"/>
    </row>
    <row r="123" s="19" customFormat="true" ht="20.25" hidden="false" customHeight="true" outlineLevel="0" collapsed="false">
      <c r="A123" s="13" t="s">
        <v>244</v>
      </c>
      <c r="B123" s="14" t="s">
        <v>245</v>
      </c>
      <c r="C123" s="15" t="s">
        <v>246</v>
      </c>
      <c r="D123" s="16" t="n">
        <v>149</v>
      </c>
      <c r="E123" s="17" t="n">
        <f aca="false">D123*1.16</f>
        <v>172.84</v>
      </c>
      <c r="F123" s="18"/>
    </row>
    <row r="124" s="19" customFormat="true" ht="20.25" hidden="false" customHeight="true" outlineLevel="0" collapsed="false">
      <c r="A124" s="13" t="s">
        <v>244</v>
      </c>
      <c r="B124" s="14" t="s">
        <v>247</v>
      </c>
      <c r="C124" s="15" t="s">
        <v>248</v>
      </c>
      <c r="D124" s="16" t="n">
        <v>199</v>
      </c>
      <c r="E124" s="17" t="n">
        <f aca="false">D124*1.16</f>
        <v>230.84</v>
      </c>
      <c r="F124" s="18"/>
    </row>
    <row r="125" s="19" customFormat="true" ht="20.25" hidden="false" customHeight="true" outlineLevel="0" collapsed="false">
      <c r="A125" s="13" t="s">
        <v>244</v>
      </c>
      <c r="B125" s="14" t="s">
        <v>249</v>
      </c>
      <c r="C125" s="15" t="s">
        <v>250</v>
      </c>
      <c r="D125" s="16" t="n">
        <v>199</v>
      </c>
      <c r="E125" s="17" t="n">
        <f aca="false">D125*1.16</f>
        <v>230.84</v>
      </c>
      <c r="F125" s="18"/>
    </row>
    <row r="126" s="19" customFormat="true" ht="20.25" hidden="false" customHeight="true" outlineLevel="0" collapsed="false">
      <c r="A126" s="13" t="s">
        <v>251</v>
      </c>
      <c r="B126" s="14" t="s">
        <v>252</v>
      </c>
      <c r="C126" s="15" t="s">
        <v>253</v>
      </c>
      <c r="D126" s="16" t="n">
        <v>75.9</v>
      </c>
      <c r="E126" s="17" t="n">
        <f aca="false">D126*1.16</f>
        <v>88.044</v>
      </c>
      <c r="F126" s="18"/>
    </row>
    <row r="127" s="19" customFormat="true" ht="20.25" hidden="false" customHeight="true" outlineLevel="0" collapsed="false">
      <c r="A127" s="13" t="s">
        <v>251</v>
      </c>
      <c r="B127" s="14" t="s">
        <v>254</v>
      </c>
      <c r="C127" s="15" t="s">
        <v>255</v>
      </c>
      <c r="D127" s="16" t="n">
        <v>99</v>
      </c>
      <c r="E127" s="17" t="n">
        <f aca="false">D127*1.16</f>
        <v>114.84</v>
      </c>
      <c r="F127" s="18"/>
    </row>
    <row r="128" s="19" customFormat="true" ht="20.25" hidden="false" customHeight="true" outlineLevel="0" collapsed="false">
      <c r="A128" s="13" t="s">
        <v>251</v>
      </c>
      <c r="B128" s="14" t="s">
        <v>256</v>
      </c>
      <c r="C128" s="15" t="s">
        <v>257</v>
      </c>
      <c r="D128" s="16" t="n">
        <v>139</v>
      </c>
      <c r="E128" s="17" t="n">
        <f aca="false">D128*1.16</f>
        <v>161.24</v>
      </c>
      <c r="F128" s="18"/>
    </row>
    <row r="129" s="19" customFormat="true" ht="20.25" hidden="false" customHeight="true" outlineLevel="0" collapsed="false">
      <c r="A129" s="13" t="s">
        <v>251</v>
      </c>
      <c r="B129" s="14" t="s">
        <v>258</v>
      </c>
      <c r="C129" s="15" t="s">
        <v>234</v>
      </c>
      <c r="D129" s="16" t="n">
        <v>240</v>
      </c>
      <c r="E129" s="17" t="n">
        <f aca="false">D129*1.16</f>
        <v>278.4</v>
      </c>
      <c r="F129" s="18"/>
    </row>
    <row r="130" s="19" customFormat="true" ht="20.25" hidden="false" customHeight="true" outlineLevel="0" collapsed="false">
      <c r="A130" s="13" t="s">
        <v>259</v>
      </c>
      <c r="B130" s="14" t="s">
        <v>260</v>
      </c>
      <c r="C130" s="15" t="s">
        <v>261</v>
      </c>
      <c r="D130" s="16" t="n">
        <v>99</v>
      </c>
      <c r="E130" s="17" t="n">
        <f aca="false">D130*1.16</f>
        <v>114.84</v>
      </c>
      <c r="F130" s="18"/>
    </row>
    <row r="131" s="19" customFormat="true" ht="20.25" hidden="false" customHeight="true" outlineLevel="0" collapsed="false">
      <c r="A131" s="13" t="s">
        <v>259</v>
      </c>
      <c r="B131" s="14" t="s">
        <v>262</v>
      </c>
      <c r="C131" s="15" t="s">
        <v>263</v>
      </c>
      <c r="D131" s="16" t="n">
        <v>129</v>
      </c>
      <c r="E131" s="17" t="n">
        <f aca="false">D131*1.16</f>
        <v>149.64</v>
      </c>
      <c r="F131" s="18"/>
    </row>
    <row r="132" s="19" customFormat="true" ht="20.25" hidden="false" customHeight="true" outlineLevel="0" collapsed="false">
      <c r="A132" s="13" t="s">
        <v>259</v>
      </c>
      <c r="B132" s="14" t="s">
        <v>264</v>
      </c>
      <c r="C132" s="15" t="s">
        <v>265</v>
      </c>
      <c r="D132" s="16" t="n">
        <v>225</v>
      </c>
      <c r="E132" s="17" t="n">
        <f aca="false">D132*1.16</f>
        <v>261</v>
      </c>
      <c r="F132" s="18"/>
    </row>
    <row r="133" s="19" customFormat="true" ht="20.25" hidden="false" customHeight="true" outlineLevel="0" collapsed="false">
      <c r="A133" s="13" t="s">
        <v>259</v>
      </c>
      <c r="B133" s="14" t="s">
        <v>266</v>
      </c>
      <c r="C133" s="15" t="s">
        <v>267</v>
      </c>
      <c r="D133" s="16" t="n">
        <v>249</v>
      </c>
      <c r="E133" s="17" t="n">
        <f aca="false">D133*1.16</f>
        <v>288.84</v>
      </c>
      <c r="F133" s="18"/>
    </row>
    <row r="134" s="19" customFormat="true" ht="20.25" hidden="false" customHeight="true" outlineLevel="0" collapsed="false">
      <c r="A134" s="13" t="s">
        <v>268</v>
      </c>
      <c r="B134" s="14" t="s">
        <v>269</v>
      </c>
      <c r="C134" s="15" t="s">
        <v>270</v>
      </c>
      <c r="D134" s="16" t="n">
        <v>25</v>
      </c>
      <c r="E134" s="17" t="n">
        <f aca="false">D134*1.16</f>
        <v>29</v>
      </c>
      <c r="F134" s="18"/>
    </row>
    <row r="135" s="19" customFormat="true" ht="20.25" hidden="false" customHeight="true" outlineLevel="0" collapsed="false">
      <c r="A135" s="13" t="s">
        <v>268</v>
      </c>
      <c r="B135" s="14" t="s">
        <v>271</v>
      </c>
      <c r="C135" s="15" t="s">
        <v>272</v>
      </c>
      <c r="D135" s="16" t="n">
        <v>35</v>
      </c>
      <c r="E135" s="17" t="n">
        <f aca="false">D135*1.16</f>
        <v>40.6</v>
      </c>
      <c r="F135" s="18"/>
    </row>
    <row r="136" s="19" customFormat="true" ht="20.25" hidden="false" customHeight="true" outlineLevel="0" collapsed="false">
      <c r="A136" s="13" t="s">
        <v>268</v>
      </c>
      <c r="B136" s="14" t="s">
        <v>273</v>
      </c>
      <c r="C136" s="15" t="s">
        <v>274</v>
      </c>
      <c r="D136" s="16" t="n">
        <v>79</v>
      </c>
      <c r="E136" s="17" t="n">
        <f aca="false">D136*1.16</f>
        <v>91.64</v>
      </c>
      <c r="F136" s="18"/>
    </row>
    <row r="137" s="19" customFormat="true" ht="20.25" hidden="false" customHeight="true" outlineLevel="0" collapsed="false">
      <c r="A137" s="13" t="s">
        <v>268</v>
      </c>
      <c r="B137" s="14" t="s">
        <v>275</v>
      </c>
      <c r="C137" s="15" t="s">
        <v>276</v>
      </c>
      <c r="D137" s="16" t="n">
        <v>119</v>
      </c>
      <c r="E137" s="17" t="n">
        <f aca="false">D137*1.16</f>
        <v>138.04</v>
      </c>
      <c r="F137" s="18"/>
    </row>
    <row r="138" s="19" customFormat="true" ht="20.25" hidden="false" customHeight="true" outlineLevel="0" collapsed="false">
      <c r="A138" s="13" t="s">
        <v>268</v>
      </c>
      <c r="B138" s="14" t="s">
        <v>277</v>
      </c>
      <c r="C138" s="15" t="s">
        <v>278</v>
      </c>
      <c r="D138" s="16" t="n">
        <v>149</v>
      </c>
      <c r="E138" s="17" t="n">
        <f aca="false">D138*1.16</f>
        <v>172.84</v>
      </c>
      <c r="F138" s="18"/>
    </row>
    <row r="139" s="19" customFormat="true" ht="20.25" hidden="false" customHeight="true" outlineLevel="0" collapsed="false">
      <c r="A139" s="13" t="s">
        <v>279</v>
      </c>
      <c r="B139" s="14" t="s">
        <v>280</v>
      </c>
      <c r="C139" s="15" t="s">
        <v>281</v>
      </c>
      <c r="D139" s="16" t="n">
        <v>159</v>
      </c>
      <c r="E139" s="17" t="n">
        <f aca="false">D139*1.16</f>
        <v>184.44</v>
      </c>
      <c r="F139" s="18"/>
    </row>
    <row r="140" s="19" customFormat="true" ht="20.25" hidden="false" customHeight="true" outlineLevel="0" collapsed="false">
      <c r="A140" s="13" t="s">
        <v>279</v>
      </c>
      <c r="B140" s="14" t="s">
        <v>282</v>
      </c>
      <c r="C140" s="15" t="s">
        <v>283</v>
      </c>
      <c r="D140" s="16" t="n">
        <v>189</v>
      </c>
      <c r="E140" s="17" t="n">
        <f aca="false">D140*1.16</f>
        <v>219.24</v>
      </c>
      <c r="F140" s="18"/>
    </row>
    <row r="141" s="19" customFormat="true" ht="20.25" hidden="false" customHeight="true" outlineLevel="0" collapsed="false">
      <c r="A141" s="13" t="s">
        <v>284</v>
      </c>
      <c r="B141" s="14" t="s">
        <v>285</v>
      </c>
      <c r="C141" s="15" t="s">
        <v>286</v>
      </c>
      <c r="D141" s="16" t="n">
        <v>49</v>
      </c>
      <c r="E141" s="17" t="n">
        <f aca="false">D141*1.16</f>
        <v>56.84</v>
      </c>
      <c r="F141" s="18"/>
    </row>
    <row r="142" s="19" customFormat="true" ht="20.25" hidden="false" customHeight="true" outlineLevel="0" collapsed="false">
      <c r="A142" s="13" t="s">
        <v>284</v>
      </c>
      <c r="B142" s="14" t="s">
        <v>287</v>
      </c>
      <c r="C142" s="15" t="s">
        <v>288</v>
      </c>
      <c r="D142" s="16" t="n">
        <v>187</v>
      </c>
      <c r="E142" s="17" t="n">
        <f aca="false">D142*1.16</f>
        <v>216.92</v>
      </c>
      <c r="F142" s="18"/>
    </row>
    <row r="143" s="19" customFormat="true" ht="20.25" hidden="false" customHeight="true" outlineLevel="0" collapsed="false">
      <c r="A143" s="13" t="s">
        <v>284</v>
      </c>
      <c r="B143" s="14" t="s">
        <v>289</v>
      </c>
      <c r="C143" s="15" t="s">
        <v>290</v>
      </c>
      <c r="D143" s="16" t="n">
        <v>379</v>
      </c>
      <c r="E143" s="17" t="n">
        <f aca="false">D143*1.16</f>
        <v>439.64</v>
      </c>
      <c r="F143" s="18"/>
    </row>
    <row r="144" s="19" customFormat="true" ht="20.25" hidden="false" customHeight="true" outlineLevel="0" collapsed="false">
      <c r="A144" s="13" t="s">
        <v>291</v>
      </c>
      <c r="B144" s="14" t="s">
        <v>292</v>
      </c>
      <c r="C144" s="15" t="s">
        <v>293</v>
      </c>
      <c r="D144" s="16" t="n">
        <v>135</v>
      </c>
      <c r="E144" s="17" t="n">
        <f aca="false">D144*1.16</f>
        <v>156.6</v>
      </c>
      <c r="F144" s="18"/>
    </row>
    <row r="145" s="19" customFormat="true" ht="20.25" hidden="false" customHeight="true" outlineLevel="0" collapsed="false">
      <c r="A145" s="13" t="s">
        <v>291</v>
      </c>
      <c r="B145" s="14" t="s">
        <v>294</v>
      </c>
      <c r="C145" s="15" t="s">
        <v>295</v>
      </c>
      <c r="D145" s="16" t="n">
        <v>180</v>
      </c>
      <c r="E145" s="17" t="n">
        <f aca="false">D145*1.16</f>
        <v>208.8</v>
      </c>
      <c r="F145" s="18"/>
    </row>
    <row r="146" s="19" customFormat="true" ht="20.25" hidden="false" customHeight="true" outlineLevel="0" collapsed="false">
      <c r="A146" s="13" t="s">
        <v>291</v>
      </c>
      <c r="B146" s="14" t="s">
        <v>296</v>
      </c>
      <c r="C146" s="15" t="s">
        <v>297</v>
      </c>
      <c r="D146" s="16" t="n">
        <v>209</v>
      </c>
      <c r="E146" s="17" t="n">
        <f aca="false">D146*1.16</f>
        <v>242.44</v>
      </c>
      <c r="F146" s="18"/>
    </row>
    <row r="147" customFormat="false" ht="20.25" hidden="false" customHeight="true" outlineLevel="0" collapsed="false">
      <c r="A147" s="13" t="s">
        <v>291</v>
      </c>
      <c r="B147" s="14" t="s">
        <v>298</v>
      </c>
      <c r="C147" s="15" t="s">
        <v>299</v>
      </c>
      <c r="D147" s="16" t="s">
        <v>300</v>
      </c>
      <c r="E147" s="16" t="s">
        <v>300</v>
      </c>
      <c r="F147" s="16"/>
    </row>
    <row r="148" customFormat="false" ht="20.25" hidden="false" customHeight="true" outlineLevel="0" collapsed="false">
      <c r="A148" s="13" t="s">
        <v>291</v>
      </c>
      <c r="B148" s="14" t="s">
        <v>301</v>
      </c>
      <c r="C148" s="15" t="s">
        <v>302</v>
      </c>
      <c r="D148" s="16" t="s">
        <v>300</v>
      </c>
      <c r="E148" s="16" t="s">
        <v>300</v>
      </c>
      <c r="F148" s="16"/>
    </row>
    <row r="149" customFormat="false" ht="20.25" hidden="false" customHeight="true" outlineLevel="0" collapsed="false">
      <c r="A149" s="13" t="s">
        <v>291</v>
      </c>
      <c r="B149" s="14" t="s">
        <v>303</v>
      </c>
      <c r="C149" s="15" t="s">
        <v>304</v>
      </c>
      <c r="D149" s="16" t="s">
        <v>300</v>
      </c>
      <c r="E149" s="16" t="s">
        <v>300</v>
      </c>
      <c r="F149" s="16"/>
    </row>
    <row r="150" customFormat="false" ht="20.25" hidden="false" customHeight="true" outlineLevel="0" collapsed="false">
      <c r="A150" s="13" t="s">
        <v>291</v>
      </c>
      <c r="B150" s="14" t="s">
        <v>305</v>
      </c>
      <c r="C150" s="15" t="s">
        <v>306</v>
      </c>
      <c r="D150" s="16" t="s">
        <v>300</v>
      </c>
      <c r="E150" s="16" t="s">
        <v>300</v>
      </c>
      <c r="F150" s="16"/>
    </row>
    <row r="151" s="19" customFormat="true" ht="20.25" hidden="false" customHeight="true" outlineLevel="0" collapsed="false">
      <c r="A151" s="13" t="s">
        <v>307</v>
      </c>
      <c r="B151" s="14" t="s">
        <v>308</v>
      </c>
      <c r="C151" s="15" t="s">
        <v>309</v>
      </c>
      <c r="D151" s="16" t="n">
        <v>89</v>
      </c>
      <c r="E151" s="16" t="s">
        <v>300</v>
      </c>
      <c r="F151" s="16"/>
    </row>
    <row r="152" s="19" customFormat="true" ht="20.25" hidden="false" customHeight="true" outlineLevel="0" collapsed="false">
      <c r="A152" s="13" t="s">
        <v>307</v>
      </c>
      <c r="B152" s="14" t="s">
        <v>310</v>
      </c>
      <c r="C152" s="15" t="s">
        <v>311</v>
      </c>
      <c r="D152" s="16" t="n">
        <v>105</v>
      </c>
      <c r="E152" s="16" t="s">
        <v>300</v>
      </c>
      <c r="F152" s="16"/>
    </row>
    <row r="153" s="19" customFormat="true" ht="20.25" hidden="false" customHeight="true" outlineLevel="0" collapsed="false">
      <c r="A153" s="13" t="s">
        <v>307</v>
      </c>
      <c r="B153" s="14" t="s">
        <v>312</v>
      </c>
      <c r="C153" s="15" t="s">
        <v>313</v>
      </c>
      <c r="D153" s="16" t="n">
        <v>119</v>
      </c>
      <c r="E153" s="16" t="s">
        <v>300</v>
      </c>
      <c r="F153" s="16"/>
    </row>
    <row r="154" s="19" customFormat="true" ht="20.25" hidden="false" customHeight="true" outlineLevel="0" collapsed="false">
      <c r="A154" s="13" t="s">
        <v>314</v>
      </c>
      <c r="B154" s="14" t="s">
        <v>315</v>
      </c>
      <c r="C154" s="15" t="s">
        <v>316</v>
      </c>
      <c r="D154" s="16" t="n">
        <v>99</v>
      </c>
      <c r="E154" s="16" t="s">
        <v>300</v>
      </c>
      <c r="F154" s="16"/>
    </row>
    <row r="155" s="19" customFormat="true" ht="20.25" hidden="false" customHeight="true" outlineLevel="0" collapsed="false">
      <c r="A155" s="13" t="s">
        <v>314</v>
      </c>
      <c r="B155" s="14" t="s">
        <v>317</v>
      </c>
      <c r="C155" s="15" t="s">
        <v>318</v>
      </c>
      <c r="D155" s="16" t="n">
        <v>69</v>
      </c>
      <c r="E155" s="16" t="s">
        <v>300</v>
      </c>
      <c r="F155" s="16"/>
    </row>
    <row r="156" s="19" customFormat="true" ht="20.25" hidden="false" customHeight="true" outlineLevel="0" collapsed="false">
      <c r="A156" s="13" t="s">
        <v>314</v>
      </c>
      <c r="B156" s="14" t="s">
        <v>319</v>
      </c>
      <c r="C156" s="15" t="s">
        <v>320</v>
      </c>
      <c r="D156" s="16" t="n">
        <v>125</v>
      </c>
      <c r="E156" s="16" t="s">
        <v>300</v>
      </c>
      <c r="F156" s="16"/>
    </row>
    <row r="157" s="19" customFormat="true" ht="20.25" hidden="false" customHeight="true" outlineLevel="0" collapsed="false">
      <c r="A157" s="13" t="s">
        <v>321</v>
      </c>
      <c r="B157" s="14" t="s">
        <v>322</v>
      </c>
      <c r="C157" s="15" t="s">
        <v>323</v>
      </c>
      <c r="D157" s="16" t="n">
        <v>70</v>
      </c>
      <c r="E157" s="16" t="s">
        <v>300</v>
      </c>
      <c r="F157" s="16"/>
    </row>
    <row r="158" s="19" customFormat="true" ht="20.25" hidden="false" customHeight="true" outlineLevel="0" collapsed="false">
      <c r="A158" s="13" t="s">
        <v>321</v>
      </c>
      <c r="B158" s="14" t="s">
        <v>324</v>
      </c>
      <c r="C158" s="15" t="s">
        <v>325</v>
      </c>
      <c r="D158" s="16" t="n">
        <v>99</v>
      </c>
      <c r="E158" s="16" t="s">
        <v>300</v>
      </c>
      <c r="F158" s="16"/>
    </row>
    <row r="159" s="19" customFormat="true" ht="20.25" hidden="false" customHeight="true" outlineLevel="0" collapsed="false">
      <c r="A159" s="13" t="s">
        <v>321</v>
      </c>
      <c r="B159" s="14" t="s">
        <v>326</v>
      </c>
      <c r="C159" s="15" t="s">
        <v>327</v>
      </c>
      <c r="D159" s="16" t="n">
        <v>99</v>
      </c>
      <c r="E159" s="16" t="s">
        <v>300</v>
      </c>
      <c r="F159" s="16"/>
    </row>
    <row r="160" s="19" customFormat="true" ht="20.25" hidden="false" customHeight="true" outlineLevel="0" collapsed="false">
      <c r="A160" s="13" t="s">
        <v>321</v>
      </c>
      <c r="B160" s="14" t="s">
        <v>328</v>
      </c>
      <c r="C160" s="15" t="s">
        <v>329</v>
      </c>
      <c r="D160" s="16" t="n">
        <v>164</v>
      </c>
      <c r="E160" s="16" t="s">
        <v>300</v>
      </c>
      <c r="F160" s="16"/>
    </row>
    <row r="161" s="19" customFormat="true" ht="20.25" hidden="false" customHeight="true" outlineLevel="0" collapsed="false">
      <c r="A161" s="13" t="s">
        <v>330</v>
      </c>
      <c r="B161" s="14" t="s">
        <v>331</v>
      </c>
      <c r="C161" s="15" t="s">
        <v>332</v>
      </c>
      <c r="D161" s="16" t="n">
        <v>129</v>
      </c>
      <c r="E161" s="17" t="n">
        <f aca="false">D161*1.16</f>
        <v>149.64</v>
      </c>
      <c r="F161" s="18"/>
    </row>
    <row r="162" s="19" customFormat="true" ht="20.25" hidden="false" customHeight="true" outlineLevel="0" collapsed="false">
      <c r="A162" s="13" t="n">
        <v>41</v>
      </c>
      <c r="B162" s="14" t="s">
        <v>333</v>
      </c>
      <c r="C162" s="15" t="s">
        <v>334</v>
      </c>
      <c r="D162" s="16" t="n">
        <v>139</v>
      </c>
      <c r="E162" s="17" t="n">
        <f aca="false">D162*1.16</f>
        <v>161.24</v>
      </c>
      <c r="F162" s="18"/>
    </row>
    <row r="163" s="19" customFormat="true" ht="20.25" hidden="false" customHeight="true" outlineLevel="0" collapsed="false">
      <c r="A163" s="13" t="s">
        <v>330</v>
      </c>
      <c r="B163" s="14" t="s">
        <v>335</v>
      </c>
      <c r="C163" s="15" t="s">
        <v>336</v>
      </c>
      <c r="D163" s="16" t="n">
        <v>149</v>
      </c>
      <c r="E163" s="17" t="n">
        <f aca="false">D163*1.16</f>
        <v>172.84</v>
      </c>
      <c r="F163" s="18"/>
    </row>
    <row r="164" s="19" customFormat="true" ht="20.25" hidden="false" customHeight="true" outlineLevel="0" collapsed="false">
      <c r="A164" s="13" t="s">
        <v>330</v>
      </c>
      <c r="B164" s="14" t="s">
        <v>337</v>
      </c>
      <c r="C164" s="15" t="s">
        <v>338</v>
      </c>
      <c r="D164" s="16" t="n">
        <v>169</v>
      </c>
      <c r="E164" s="17" t="n">
        <f aca="false">D164*1.16</f>
        <v>196.04</v>
      </c>
      <c r="F164" s="18"/>
    </row>
    <row r="165" s="19" customFormat="true" ht="20.25" hidden="false" customHeight="true" outlineLevel="0" collapsed="false">
      <c r="A165" s="13" t="s">
        <v>330</v>
      </c>
      <c r="B165" s="14" t="s">
        <v>339</v>
      </c>
      <c r="C165" s="15" t="s">
        <v>340</v>
      </c>
      <c r="D165" s="16" t="n">
        <v>189</v>
      </c>
      <c r="E165" s="17" t="n">
        <f aca="false">D165*1.16</f>
        <v>219.24</v>
      </c>
      <c r="F165" s="18"/>
    </row>
    <row r="166" s="19" customFormat="true" ht="20.25" hidden="false" customHeight="true" outlineLevel="0" collapsed="false">
      <c r="A166" s="13" t="s">
        <v>330</v>
      </c>
      <c r="B166" s="14" t="s">
        <v>341</v>
      </c>
      <c r="C166" s="15" t="s">
        <v>342</v>
      </c>
      <c r="D166" s="16" t="n">
        <v>199</v>
      </c>
      <c r="E166" s="17" t="n">
        <f aca="false">D166*1.16</f>
        <v>230.84</v>
      </c>
      <c r="F166" s="18"/>
    </row>
    <row r="167" s="19" customFormat="true" ht="20.25" hidden="false" customHeight="true" outlineLevel="0" collapsed="false">
      <c r="A167" s="13" t="s">
        <v>343</v>
      </c>
      <c r="B167" s="14" t="s">
        <v>344</v>
      </c>
      <c r="C167" s="15" t="s">
        <v>345</v>
      </c>
      <c r="D167" s="16" t="n">
        <v>5.9</v>
      </c>
      <c r="E167" s="17" t="n">
        <f aca="false">D167*1.16</f>
        <v>6.844</v>
      </c>
      <c r="F167" s="18"/>
    </row>
    <row r="168" s="19" customFormat="true" ht="20.25" hidden="false" customHeight="true" outlineLevel="0" collapsed="false">
      <c r="A168" s="13" t="s">
        <v>343</v>
      </c>
      <c r="B168" s="14" t="s">
        <v>346</v>
      </c>
      <c r="C168" s="15" t="s">
        <v>347</v>
      </c>
      <c r="D168" s="16" t="n">
        <v>6.3</v>
      </c>
      <c r="E168" s="17" t="n">
        <f aca="false">D168*1.16</f>
        <v>7.308</v>
      </c>
      <c r="F168" s="18"/>
    </row>
    <row r="169" s="19" customFormat="true" ht="20.25" hidden="false" customHeight="true" outlineLevel="0" collapsed="false">
      <c r="A169" s="13" t="s">
        <v>343</v>
      </c>
      <c r="B169" s="14" t="s">
        <v>348</v>
      </c>
      <c r="C169" s="15" t="s">
        <v>349</v>
      </c>
      <c r="D169" s="16" t="n">
        <v>7.9</v>
      </c>
      <c r="E169" s="17" t="n">
        <f aca="false">D169*1.16</f>
        <v>9.164</v>
      </c>
      <c r="F169" s="18"/>
    </row>
    <row r="170" s="19" customFormat="true" ht="20.25" hidden="false" customHeight="true" outlineLevel="0" collapsed="false">
      <c r="A170" s="13" t="s">
        <v>343</v>
      </c>
      <c r="B170" s="14" t="s">
        <v>350</v>
      </c>
      <c r="C170" s="15" t="s">
        <v>351</v>
      </c>
      <c r="D170" s="16" t="n">
        <v>8.4</v>
      </c>
      <c r="E170" s="17" t="n">
        <f aca="false">D170*1.16</f>
        <v>9.744</v>
      </c>
      <c r="F170" s="18"/>
    </row>
    <row r="171" s="19" customFormat="true" ht="20.25" hidden="false" customHeight="true" outlineLevel="0" collapsed="false">
      <c r="A171" s="13" t="s">
        <v>343</v>
      </c>
      <c r="B171" s="14" t="s">
        <v>352</v>
      </c>
      <c r="C171" s="15" t="s">
        <v>353</v>
      </c>
      <c r="D171" s="16" t="n">
        <v>9.5</v>
      </c>
      <c r="E171" s="17" t="n">
        <f aca="false">D171*1.16</f>
        <v>11.02</v>
      </c>
      <c r="F171" s="18"/>
    </row>
    <row r="172" s="19" customFormat="true" ht="20.25" hidden="false" customHeight="true" outlineLevel="0" collapsed="false">
      <c r="A172" s="13" t="s">
        <v>343</v>
      </c>
      <c r="B172" s="14" t="s">
        <v>354</v>
      </c>
      <c r="C172" s="15" t="s">
        <v>355</v>
      </c>
      <c r="D172" s="16" t="n">
        <v>9.9</v>
      </c>
      <c r="E172" s="17" t="n">
        <f aca="false">D172*1.16</f>
        <v>11.484</v>
      </c>
      <c r="F172" s="18"/>
    </row>
    <row r="173" s="19" customFormat="true" ht="20.25" hidden="false" customHeight="true" outlineLevel="0" collapsed="false">
      <c r="A173" s="13" t="s">
        <v>343</v>
      </c>
      <c r="B173" s="14" t="s">
        <v>356</v>
      </c>
      <c r="C173" s="15" t="s">
        <v>357</v>
      </c>
      <c r="D173" s="16" t="n">
        <v>10.9</v>
      </c>
      <c r="E173" s="17" t="n">
        <f aca="false">D173*1.16</f>
        <v>12.644</v>
      </c>
      <c r="F173" s="18"/>
    </row>
    <row r="174" s="19" customFormat="true" ht="20.25" hidden="false" customHeight="true" outlineLevel="0" collapsed="false">
      <c r="A174" s="13" t="s">
        <v>343</v>
      </c>
      <c r="B174" s="14" t="s">
        <v>358</v>
      </c>
      <c r="C174" s="15" t="s">
        <v>359</v>
      </c>
      <c r="D174" s="16" t="n">
        <v>11.9</v>
      </c>
      <c r="E174" s="17" t="n">
        <f aca="false">D174*1.16</f>
        <v>13.804</v>
      </c>
      <c r="F174" s="18"/>
    </row>
    <row r="175" s="19" customFormat="true" ht="20.25" hidden="false" customHeight="true" outlineLevel="0" collapsed="false">
      <c r="A175" s="13" t="s">
        <v>343</v>
      </c>
      <c r="B175" s="14" t="s">
        <v>360</v>
      </c>
      <c r="C175" s="15" t="s">
        <v>361</v>
      </c>
      <c r="D175" s="16" t="n">
        <v>69</v>
      </c>
      <c r="E175" s="17" t="n">
        <f aca="false">D175*1.16</f>
        <v>80.04</v>
      </c>
      <c r="F175" s="18"/>
    </row>
    <row r="176" s="19" customFormat="true" ht="20.25" hidden="false" customHeight="true" outlineLevel="0" collapsed="false">
      <c r="A176" s="13" t="s">
        <v>343</v>
      </c>
      <c r="B176" s="14" t="s">
        <v>362</v>
      </c>
      <c r="C176" s="15" t="s">
        <v>363</v>
      </c>
      <c r="D176" s="16" t="n">
        <v>79</v>
      </c>
      <c r="E176" s="17" t="n">
        <f aca="false">D176*1.16</f>
        <v>91.64</v>
      </c>
      <c r="F176" s="18"/>
    </row>
    <row r="177" s="19" customFormat="true" ht="20.25" hidden="false" customHeight="true" outlineLevel="0" collapsed="false">
      <c r="A177" s="13" t="s">
        <v>343</v>
      </c>
      <c r="B177" s="14" t="s">
        <v>364</v>
      </c>
      <c r="C177" s="15" t="s">
        <v>365</v>
      </c>
      <c r="D177" s="16" t="n">
        <v>99</v>
      </c>
      <c r="E177" s="17" t="n">
        <f aca="false">D177*1.16</f>
        <v>114.84</v>
      </c>
      <c r="F177" s="18"/>
    </row>
    <row r="178" s="19" customFormat="true" ht="20.25" hidden="false" customHeight="true" outlineLevel="0" collapsed="false">
      <c r="A178" s="13" t="s">
        <v>343</v>
      </c>
      <c r="B178" s="14" t="s">
        <v>366</v>
      </c>
      <c r="C178" s="15" t="s">
        <v>367</v>
      </c>
      <c r="D178" s="16" t="n">
        <v>99</v>
      </c>
      <c r="E178" s="17" t="n">
        <f aca="false">D178*1.16</f>
        <v>114.84</v>
      </c>
      <c r="F178" s="18"/>
    </row>
    <row r="179" s="19" customFormat="true" ht="20.25" hidden="false" customHeight="true" outlineLevel="0" collapsed="false">
      <c r="A179" s="13" t="s">
        <v>343</v>
      </c>
      <c r="B179" s="14" t="s">
        <v>368</v>
      </c>
      <c r="C179" s="15" t="s">
        <v>369</v>
      </c>
      <c r="D179" s="16" t="n">
        <v>99</v>
      </c>
      <c r="E179" s="17" t="n">
        <f aca="false">D179*1.16</f>
        <v>114.84</v>
      </c>
      <c r="F179" s="18"/>
    </row>
    <row r="180" s="19" customFormat="true" ht="20.25" hidden="false" customHeight="true" outlineLevel="0" collapsed="false">
      <c r="A180" s="13" t="s">
        <v>343</v>
      </c>
      <c r="B180" s="14" t="s">
        <v>370</v>
      </c>
      <c r="C180" s="15" t="s">
        <v>371</v>
      </c>
      <c r="D180" s="16" t="n">
        <v>129</v>
      </c>
      <c r="E180" s="17" t="n">
        <f aca="false">D180*1.16</f>
        <v>149.64</v>
      </c>
      <c r="F180" s="18"/>
    </row>
    <row r="181" s="19" customFormat="true" ht="20.25" hidden="false" customHeight="true" outlineLevel="0" collapsed="false">
      <c r="A181" s="13" t="s">
        <v>343</v>
      </c>
      <c r="B181" s="14" t="s">
        <v>372</v>
      </c>
      <c r="C181" s="15" t="s">
        <v>373</v>
      </c>
      <c r="D181" s="16" t="n">
        <v>135</v>
      </c>
      <c r="E181" s="17" t="n">
        <f aca="false">D181*1.16</f>
        <v>156.6</v>
      </c>
      <c r="F181" s="18"/>
    </row>
    <row r="182" s="19" customFormat="true" ht="20.25" hidden="false" customHeight="true" outlineLevel="0" collapsed="false">
      <c r="A182" s="13" t="s">
        <v>343</v>
      </c>
      <c r="B182" s="14" t="s">
        <v>374</v>
      </c>
      <c r="C182" s="15" t="s">
        <v>375</v>
      </c>
      <c r="D182" s="16" t="n">
        <v>149</v>
      </c>
      <c r="E182" s="17" t="n">
        <f aca="false">D182*1.16</f>
        <v>172.84</v>
      </c>
      <c r="F182" s="18"/>
    </row>
    <row r="183" s="19" customFormat="true" ht="20.25" hidden="false" customHeight="true" outlineLevel="0" collapsed="false">
      <c r="A183" s="13" t="s">
        <v>343</v>
      </c>
      <c r="B183" s="14" t="s">
        <v>376</v>
      </c>
      <c r="C183" s="15" t="s">
        <v>377</v>
      </c>
      <c r="D183" s="16" t="n">
        <v>169</v>
      </c>
      <c r="E183" s="17" t="n">
        <f aca="false">D183*1.16</f>
        <v>196.04</v>
      </c>
      <c r="F183" s="18"/>
    </row>
    <row r="184" s="19" customFormat="true" ht="20.25" hidden="false" customHeight="true" outlineLevel="0" collapsed="false">
      <c r="A184" s="13" t="s">
        <v>343</v>
      </c>
      <c r="B184" s="14" t="s">
        <v>378</v>
      </c>
      <c r="C184" s="15" t="s">
        <v>379</v>
      </c>
      <c r="D184" s="16" t="n">
        <v>269</v>
      </c>
      <c r="E184" s="17" t="n">
        <f aca="false">D184*1.16</f>
        <v>312.04</v>
      </c>
      <c r="F184" s="18"/>
    </row>
    <row r="185" s="19" customFormat="true" ht="20.25" hidden="false" customHeight="true" outlineLevel="0" collapsed="false">
      <c r="A185" s="13" t="s">
        <v>380</v>
      </c>
      <c r="B185" s="14" t="s">
        <v>381</v>
      </c>
      <c r="C185" s="15" t="s">
        <v>382</v>
      </c>
      <c r="D185" s="16" t="n">
        <v>119</v>
      </c>
      <c r="E185" s="17" t="n">
        <f aca="false">D185*1.16</f>
        <v>138.04</v>
      </c>
      <c r="F185" s="18"/>
    </row>
    <row r="186" s="19" customFormat="true" ht="20.25" hidden="false" customHeight="true" outlineLevel="0" collapsed="false">
      <c r="A186" s="13" t="n">
        <v>69</v>
      </c>
      <c r="B186" s="14" t="s">
        <v>148</v>
      </c>
      <c r="C186" s="15" t="s">
        <v>149</v>
      </c>
      <c r="D186" s="16" t="n">
        <v>126</v>
      </c>
      <c r="E186" s="17" t="n">
        <f aca="false">D186*1.16</f>
        <v>146.16</v>
      </c>
      <c r="F186" s="18"/>
    </row>
    <row r="187" s="19" customFormat="true" ht="20.25" hidden="false" customHeight="true" outlineLevel="0" collapsed="false">
      <c r="A187" s="13" t="n">
        <v>69</v>
      </c>
      <c r="B187" s="14" t="s">
        <v>153</v>
      </c>
      <c r="C187" s="15" t="s">
        <v>154</v>
      </c>
      <c r="D187" s="16" t="n">
        <v>144</v>
      </c>
      <c r="E187" s="17" t="n">
        <f aca="false">D187*1.16</f>
        <v>167.04</v>
      </c>
      <c r="F187" s="18"/>
    </row>
    <row r="188" s="19" customFormat="true" ht="20.25" hidden="false" customHeight="true" outlineLevel="0" collapsed="false">
      <c r="A188" s="13" t="s">
        <v>383</v>
      </c>
      <c r="B188" s="14" t="s">
        <v>384</v>
      </c>
      <c r="C188" s="15" t="s">
        <v>385</v>
      </c>
      <c r="D188" s="16" t="n">
        <v>129</v>
      </c>
      <c r="E188" s="17" t="n">
        <f aca="false">D188*1.16</f>
        <v>149.64</v>
      </c>
      <c r="F188" s="18"/>
    </row>
    <row r="189" s="19" customFormat="true" ht="20.25" hidden="false" customHeight="true" outlineLevel="0" collapsed="false">
      <c r="A189" s="13" t="s">
        <v>383</v>
      </c>
      <c r="B189" s="14" t="s">
        <v>386</v>
      </c>
      <c r="C189" s="15" t="s">
        <v>387</v>
      </c>
      <c r="D189" s="16" t="n">
        <v>139</v>
      </c>
      <c r="E189" s="17" t="n">
        <f aca="false">D189*1.16</f>
        <v>161.24</v>
      </c>
      <c r="F189" s="18"/>
    </row>
    <row r="190" s="19" customFormat="true" ht="20.25" hidden="false" customHeight="true" outlineLevel="0" collapsed="false">
      <c r="A190" s="13" t="s">
        <v>383</v>
      </c>
      <c r="B190" s="14" t="s">
        <v>388</v>
      </c>
      <c r="C190" s="15" t="s">
        <v>389</v>
      </c>
      <c r="D190" s="16" t="n">
        <v>165</v>
      </c>
      <c r="E190" s="17" t="n">
        <f aca="false">D190*1.16</f>
        <v>191.4</v>
      </c>
      <c r="F190" s="18"/>
    </row>
    <row r="191" s="19" customFormat="true" ht="20.25" hidden="false" customHeight="true" outlineLevel="0" collapsed="false">
      <c r="A191" s="13" t="s">
        <v>390</v>
      </c>
      <c r="B191" s="14" t="s">
        <v>391</v>
      </c>
      <c r="C191" s="15" t="s">
        <v>392</v>
      </c>
      <c r="D191" s="16" t="n">
        <v>59</v>
      </c>
      <c r="E191" s="17" t="n">
        <f aca="false">D191*1.16</f>
        <v>68.44</v>
      </c>
      <c r="F191" s="18"/>
    </row>
    <row r="192" s="19" customFormat="true" ht="20.25" hidden="false" customHeight="true" outlineLevel="0" collapsed="false">
      <c r="A192" s="13" t="s">
        <v>390</v>
      </c>
      <c r="B192" s="14" t="s">
        <v>393</v>
      </c>
      <c r="C192" s="15" t="s">
        <v>394</v>
      </c>
      <c r="D192" s="16" t="n">
        <v>99</v>
      </c>
      <c r="E192" s="17" t="n">
        <f aca="false">D192*1.16</f>
        <v>114.84</v>
      </c>
      <c r="F192" s="18"/>
    </row>
    <row r="193" s="19" customFormat="true" ht="20.25" hidden="false" customHeight="true" outlineLevel="0" collapsed="false">
      <c r="A193" s="13" t="s">
        <v>390</v>
      </c>
      <c r="B193" s="14" t="s">
        <v>395</v>
      </c>
      <c r="C193" s="15" t="s">
        <v>396</v>
      </c>
      <c r="D193" s="16" t="n">
        <v>149</v>
      </c>
      <c r="E193" s="17" t="n">
        <f aca="false">D193*1.16</f>
        <v>172.84</v>
      </c>
      <c r="F193" s="18"/>
    </row>
    <row r="194" s="19" customFormat="true" ht="20.25" hidden="false" customHeight="true" outlineLevel="0" collapsed="false">
      <c r="A194" s="13" t="s">
        <v>390</v>
      </c>
      <c r="B194" s="14" t="s">
        <v>397</v>
      </c>
      <c r="C194" s="15" t="s">
        <v>398</v>
      </c>
      <c r="D194" s="16" t="n">
        <v>179</v>
      </c>
      <c r="E194" s="17" t="n">
        <f aca="false">D194*1.16</f>
        <v>207.64</v>
      </c>
      <c r="F194" s="18"/>
    </row>
    <row r="195" s="19" customFormat="true" ht="20.25" hidden="false" customHeight="true" outlineLevel="0" collapsed="false">
      <c r="A195" s="13" t="s">
        <v>399</v>
      </c>
      <c r="B195" s="14" t="s">
        <v>400</v>
      </c>
      <c r="C195" s="15" t="s">
        <v>401</v>
      </c>
      <c r="D195" s="16" t="n">
        <v>139</v>
      </c>
      <c r="E195" s="17" t="n">
        <f aca="false">D195*1.16</f>
        <v>161.24</v>
      </c>
      <c r="F195" s="18"/>
    </row>
    <row r="196" s="19" customFormat="true" ht="20.25" hidden="false" customHeight="true" outlineLevel="0" collapsed="false">
      <c r="A196" s="13" t="s">
        <v>399</v>
      </c>
      <c r="B196" s="14" t="s">
        <v>402</v>
      </c>
      <c r="C196" s="15" t="s">
        <v>403</v>
      </c>
      <c r="D196" s="16" t="n">
        <v>159</v>
      </c>
      <c r="E196" s="17" t="n">
        <f aca="false">D196*1.16</f>
        <v>184.44</v>
      </c>
      <c r="F196" s="18"/>
    </row>
    <row r="197" s="19" customFormat="true" ht="20.25" hidden="false" customHeight="true" outlineLevel="0" collapsed="false">
      <c r="A197" s="13" t="s">
        <v>399</v>
      </c>
      <c r="B197" s="14" t="s">
        <v>404</v>
      </c>
      <c r="C197" s="15" t="s">
        <v>405</v>
      </c>
      <c r="D197" s="16" t="n">
        <v>159</v>
      </c>
      <c r="E197" s="17" t="n">
        <f aca="false">D197*1.16</f>
        <v>184.44</v>
      </c>
      <c r="F197" s="18"/>
    </row>
    <row r="198" s="19" customFormat="true" ht="20.25" hidden="false" customHeight="true" outlineLevel="0" collapsed="false">
      <c r="A198" s="13" t="s">
        <v>406</v>
      </c>
      <c r="B198" s="14" t="s">
        <v>407</v>
      </c>
      <c r="C198" s="15" t="s">
        <v>408</v>
      </c>
      <c r="D198" s="16" t="n">
        <v>79</v>
      </c>
      <c r="E198" s="17" t="n">
        <f aca="false">D198*1.16</f>
        <v>91.64</v>
      </c>
      <c r="F198" s="18"/>
    </row>
    <row r="199" s="19" customFormat="true" ht="20.25" hidden="false" customHeight="true" outlineLevel="0" collapsed="false">
      <c r="A199" s="13" t="s">
        <v>406</v>
      </c>
      <c r="B199" s="14" t="s">
        <v>409</v>
      </c>
      <c r="C199" s="15" t="s">
        <v>410</v>
      </c>
      <c r="D199" s="16" t="n">
        <v>79</v>
      </c>
      <c r="E199" s="17" t="n">
        <f aca="false">D199*1.16</f>
        <v>91.64</v>
      </c>
      <c r="F199" s="18"/>
    </row>
    <row r="200" s="19" customFormat="true" ht="20.25" hidden="false" customHeight="true" outlineLevel="0" collapsed="false">
      <c r="A200" s="13" t="s">
        <v>406</v>
      </c>
      <c r="B200" s="14" t="s">
        <v>411</v>
      </c>
      <c r="C200" s="15" t="s">
        <v>412</v>
      </c>
      <c r="D200" s="16" t="n">
        <v>79</v>
      </c>
      <c r="E200" s="17" t="n">
        <f aca="false">D200*1.16</f>
        <v>91.64</v>
      </c>
      <c r="F200" s="18"/>
    </row>
    <row r="201" s="19" customFormat="true" ht="20.25" hidden="false" customHeight="true" outlineLevel="0" collapsed="false">
      <c r="A201" s="13" t="s">
        <v>406</v>
      </c>
      <c r="B201" s="14" t="s">
        <v>413</v>
      </c>
      <c r="C201" s="15" t="s">
        <v>414</v>
      </c>
      <c r="D201" s="16" t="n">
        <v>79</v>
      </c>
      <c r="E201" s="17" t="n">
        <f aca="false">D201*1.16</f>
        <v>91.64</v>
      </c>
      <c r="F201" s="18"/>
    </row>
    <row r="202" s="19" customFormat="true" ht="20.25" hidden="false" customHeight="true" outlineLevel="0" collapsed="false">
      <c r="A202" s="13" t="s">
        <v>406</v>
      </c>
      <c r="B202" s="14" t="s">
        <v>415</v>
      </c>
      <c r="C202" s="15" t="s">
        <v>416</v>
      </c>
      <c r="D202" s="16" t="n">
        <v>90</v>
      </c>
      <c r="E202" s="17" t="n">
        <f aca="false">D202*1.16</f>
        <v>104.4</v>
      </c>
      <c r="F202" s="18"/>
    </row>
    <row r="203" s="19" customFormat="true" ht="20.25" hidden="false" customHeight="true" outlineLevel="0" collapsed="false">
      <c r="A203" s="13" t="s">
        <v>417</v>
      </c>
      <c r="B203" s="14" t="s">
        <v>418</v>
      </c>
      <c r="C203" s="15" t="s">
        <v>419</v>
      </c>
      <c r="D203" s="16" t="n">
        <v>49</v>
      </c>
      <c r="E203" s="17" t="n">
        <f aca="false">D203*1.16</f>
        <v>56.84</v>
      </c>
      <c r="F203" s="18"/>
    </row>
    <row r="204" s="19" customFormat="true" ht="20.25" hidden="false" customHeight="true" outlineLevel="0" collapsed="false">
      <c r="A204" s="13" t="s">
        <v>417</v>
      </c>
      <c r="B204" s="14" t="s">
        <v>420</v>
      </c>
      <c r="C204" s="15" t="s">
        <v>421</v>
      </c>
      <c r="D204" s="16" t="n">
        <v>49</v>
      </c>
      <c r="E204" s="17" t="n">
        <f aca="false">D204*1.16</f>
        <v>56.84</v>
      </c>
      <c r="F204" s="18"/>
    </row>
    <row r="205" s="19" customFormat="true" ht="20.25" hidden="false" customHeight="true" outlineLevel="0" collapsed="false">
      <c r="A205" s="13" t="s">
        <v>417</v>
      </c>
      <c r="B205" s="14" t="s">
        <v>422</v>
      </c>
      <c r="C205" s="15" t="s">
        <v>423</v>
      </c>
      <c r="D205" s="16" t="n">
        <v>49</v>
      </c>
      <c r="E205" s="17" t="n">
        <f aca="false">D205*1.16</f>
        <v>56.84</v>
      </c>
      <c r="F205" s="18"/>
    </row>
    <row r="206" s="19" customFormat="true" ht="20.25" hidden="false" customHeight="true" outlineLevel="0" collapsed="false">
      <c r="A206" s="13" t="s">
        <v>417</v>
      </c>
      <c r="B206" s="14" t="s">
        <v>424</v>
      </c>
      <c r="C206" s="15" t="s">
        <v>425</v>
      </c>
      <c r="D206" s="16" t="n">
        <v>49</v>
      </c>
      <c r="E206" s="17" t="n">
        <f aca="false">D206*1.16</f>
        <v>56.84</v>
      </c>
      <c r="F206" s="18"/>
    </row>
    <row r="207" s="19" customFormat="true" ht="20.25" hidden="false" customHeight="true" outlineLevel="0" collapsed="false">
      <c r="A207" s="13" t="s">
        <v>417</v>
      </c>
      <c r="B207" s="14" t="s">
        <v>426</v>
      </c>
      <c r="C207" s="15" t="s">
        <v>427</v>
      </c>
      <c r="D207" s="16" t="n">
        <v>59</v>
      </c>
      <c r="E207" s="17" t="n">
        <f aca="false">D207*1.16</f>
        <v>68.44</v>
      </c>
      <c r="F207" s="18"/>
    </row>
    <row r="208" s="19" customFormat="true" ht="20.25" hidden="false" customHeight="true" outlineLevel="0" collapsed="false">
      <c r="A208" s="13" t="s">
        <v>417</v>
      </c>
      <c r="B208" s="14" t="s">
        <v>428</v>
      </c>
      <c r="C208" s="15" t="s">
        <v>429</v>
      </c>
      <c r="D208" s="16" t="n">
        <v>59</v>
      </c>
      <c r="E208" s="17" t="n">
        <f aca="false">D208*1.16</f>
        <v>68.44</v>
      </c>
      <c r="F208" s="18"/>
    </row>
    <row r="209" s="19" customFormat="true" ht="20.25" hidden="false" customHeight="true" outlineLevel="0" collapsed="false">
      <c r="A209" s="13" t="s">
        <v>417</v>
      </c>
      <c r="B209" s="14" t="s">
        <v>430</v>
      </c>
      <c r="C209" s="15" t="s">
        <v>431</v>
      </c>
      <c r="D209" s="16" t="n">
        <v>119</v>
      </c>
      <c r="E209" s="17" t="n">
        <f aca="false">D209*1.16</f>
        <v>138.04</v>
      </c>
      <c r="F209" s="18"/>
    </row>
    <row r="210" s="19" customFormat="true" ht="20.25" hidden="false" customHeight="true" outlineLevel="0" collapsed="false">
      <c r="A210" s="13" t="s">
        <v>417</v>
      </c>
      <c r="B210" s="14" t="s">
        <v>432</v>
      </c>
      <c r="C210" s="15" t="s">
        <v>433</v>
      </c>
      <c r="D210" s="16" t="n">
        <v>119</v>
      </c>
      <c r="E210" s="17" t="n">
        <f aca="false">D210*1.16</f>
        <v>138.04</v>
      </c>
      <c r="F210" s="18"/>
    </row>
    <row r="211" s="19" customFormat="true" ht="20.25" hidden="false" customHeight="true" outlineLevel="0" collapsed="false">
      <c r="A211" s="13" t="s">
        <v>434</v>
      </c>
      <c r="B211" s="14" t="s">
        <v>435</v>
      </c>
      <c r="C211" s="15" t="s">
        <v>436</v>
      </c>
      <c r="D211" s="16" t="n">
        <v>59</v>
      </c>
      <c r="E211" s="17" t="n">
        <f aca="false">D211*1.16</f>
        <v>68.44</v>
      </c>
      <c r="F211" s="18"/>
    </row>
    <row r="212" s="19" customFormat="true" ht="20.25" hidden="false" customHeight="true" outlineLevel="0" collapsed="false">
      <c r="A212" s="13" t="s">
        <v>434</v>
      </c>
      <c r="B212" s="14" t="s">
        <v>437</v>
      </c>
      <c r="C212" s="15" t="s">
        <v>438</v>
      </c>
      <c r="D212" s="16" t="n">
        <v>59</v>
      </c>
      <c r="E212" s="17" t="n">
        <f aca="false">D212*1.16</f>
        <v>68.44</v>
      </c>
      <c r="F212" s="18"/>
    </row>
    <row r="213" s="19" customFormat="true" ht="20.25" hidden="false" customHeight="true" outlineLevel="0" collapsed="false">
      <c r="A213" s="13" t="s">
        <v>434</v>
      </c>
      <c r="B213" s="14" t="s">
        <v>439</v>
      </c>
      <c r="C213" s="15" t="s">
        <v>440</v>
      </c>
      <c r="D213" s="16" t="n">
        <v>59</v>
      </c>
      <c r="E213" s="17" t="n">
        <f aca="false">D213*1.16</f>
        <v>68.44</v>
      </c>
      <c r="F213" s="18"/>
    </row>
    <row r="214" s="19" customFormat="true" ht="20.25" hidden="false" customHeight="true" outlineLevel="0" collapsed="false">
      <c r="A214" s="13" t="s">
        <v>434</v>
      </c>
      <c r="B214" s="14" t="s">
        <v>441</v>
      </c>
      <c r="C214" s="15" t="s">
        <v>442</v>
      </c>
      <c r="D214" s="16" t="n">
        <v>59</v>
      </c>
      <c r="E214" s="17" t="n">
        <f aca="false">D214*1.16</f>
        <v>68.44</v>
      </c>
      <c r="F214" s="18"/>
    </row>
    <row r="215" s="19" customFormat="true" ht="20.25" hidden="false" customHeight="true" outlineLevel="0" collapsed="false">
      <c r="A215" s="13" t="s">
        <v>434</v>
      </c>
      <c r="B215" s="14" t="s">
        <v>443</v>
      </c>
      <c r="C215" s="15" t="s">
        <v>444</v>
      </c>
      <c r="D215" s="16" t="n">
        <v>69</v>
      </c>
      <c r="E215" s="17" t="n">
        <f aca="false">D215*1.16</f>
        <v>80.04</v>
      </c>
      <c r="F215" s="18"/>
    </row>
    <row r="216" s="19" customFormat="true" ht="20.25" hidden="false" customHeight="true" outlineLevel="0" collapsed="false">
      <c r="A216" s="13" t="s">
        <v>434</v>
      </c>
      <c r="B216" s="14" t="s">
        <v>445</v>
      </c>
      <c r="C216" s="15" t="s">
        <v>446</v>
      </c>
      <c r="D216" s="16" t="n">
        <v>139</v>
      </c>
      <c r="E216" s="17" t="n">
        <f aca="false">D216*1.16</f>
        <v>161.24</v>
      </c>
      <c r="F216" s="18"/>
    </row>
    <row r="217" s="19" customFormat="true" ht="20.25" hidden="false" customHeight="true" outlineLevel="0" collapsed="false">
      <c r="A217" s="13" t="s">
        <v>434</v>
      </c>
      <c r="B217" s="14" t="s">
        <v>447</v>
      </c>
      <c r="C217" s="15" t="s">
        <v>448</v>
      </c>
      <c r="D217" s="16" t="n">
        <v>140</v>
      </c>
      <c r="E217" s="17" t="n">
        <f aca="false">D217*1.16</f>
        <v>162.4</v>
      </c>
      <c r="F217" s="18"/>
    </row>
    <row r="218" s="19" customFormat="true" ht="20.25" hidden="false" customHeight="true" outlineLevel="0" collapsed="false">
      <c r="A218" s="13" t="s">
        <v>449</v>
      </c>
      <c r="B218" s="14" t="s">
        <v>450</v>
      </c>
      <c r="C218" s="15" t="s">
        <v>451</v>
      </c>
      <c r="D218" s="16" t="n">
        <v>1199</v>
      </c>
      <c r="E218" s="17" t="n">
        <f aca="false">D218*1.16</f>
        <v>1390.84</v>
      </c>
      <c r="F218" s="18"/>
    </row>
    <row r="219" s="19" customFormat="true" ht="20.25" hidden="false" customHeight="true" outlineLevel="0" collapsed="false">
      <c r="A219" s="13" t="s">
        <v>452</v>
      </c>
      <c r="B219" s="14" t="s">
        <v>453</v>
      </c>
      <c r="C219" s="15" t="s">
        <v>454</v>
      </c>
      <c r="D219" s="16" t="n">
        <v>789</v>
      </c>
      <c r="E219" s="17" t="n">
        <f aca="false">D219*1.16</f>
        <v>915.24</v>
      </c>
      <c r="F219" s="18"/>
    </row>
    <row r="220" s="19" customFormat="true" ht="20.25" hidden="false" customHeight="true" outlineLevel="0" collapsed="false">
      <c r="A220" s="13" t="s">
        <v>455</v>
      </c>
      <c r="B220" s="14" t="s">
        <v>456</v>
      </c>
      <c r="C220" s="15" t="s">
        <v>457</v>
      </c>
      <c r="D220" s="16" t="n">
        <v>769</v>
      </c>
      <c r="E220" s="17" t="n">
        <f aca="false">D220*1.16</f>
        <v>892.04</v>
      </c>
      <c r="F220" s="18"/>
    </row>
    <row r="221" s="19" customFormat="true" ht="20.25" hidden="false" customHeight="true" outlineLevel="0" collapsed="false">
      <c r="A221" s="13" t="s">
        <v>458</v>
      </c>
      <c r="B221" s="14" t="s">
        <v>459</v>
      </c>
      <c r="C221" s="15" t="s">
        <v>460</v>
      </c>
      <c r="D221" s="16" t="n">
        <v>625</v>
      </c>
      <c r="E221" s="17" t="n">
        <f aca="false">D221*1.16</f>
        <v>725</v>
      </c>
      <c r="F221" s="18"/>
    </row>
    <row r="222" s="19" customFormat="true" ht="20.25" hidden="false" customHeight="true" outlineLevel="0" collapsed="false">
      <c r="A222" s="13" t="s">
        <v>461</v>
      </c>
      <c r="B222" s="14" t="s">
        <v>462</v>
      </c>
      <c r="C222" s="15" t="s">
        <v>463</v>
      </c>
      <c r="D222" s="16" t="n">
        <v>479</v>
      </c>
      <c r="E222" s="17" t="n">
        <f aca="false">D222*1.16</f>
        <v>555.64</v>
      </c>
      <c r="F222" s="18"/>
    </row>
    <row r="223" s="19" customFormat="true" ht="20.25" hidden="false" customHeight="true" outlineLevel="0" collapsed="false">
      <c r="A223" s="13" t="s">
        <v>464</v>
      </c>
      <c r="B223" s="14" t="s">
        <v>465</v>
      </c>
      <c r="C223" s="15" t="s">
        <v>466</v>
      </c>
      <c r="D223" s="16" t="n">
        <v>319</v>
      </c>
      <c r="E223" s="17" t="n">
        <f aca="false">D223*1.16</f>
        <v>370.04</v>
      </c>
      <c r="F223" s="18"/>
    </row>
    <row r="224" s="19" customFormat="true" ht="20.25" hidden="false" customHeight="true" outlineLevel="0" collapsed="false">
      <c r="A224" s="13" t="s">
        <v>467</v>
      </c>
      <c r="B224" s="14" t="s">
        <v>468</v>
      </c>
      <c r="C224" s="15" t="s">
        <v>469</v>
      </c>
      <c r="D224" s="16" t="n">
        <v>469</v>
      </c>
      <c r="E224" s="17" t="n">
        <f aca="false">D224*1.16</f>
        <v>544.04</v>
      </c>
      <c r="F224" s="18"/>
    </row>
    <row r="225" s="19" customFormat="true" ht="20.25" hidden="false" customHeight="true" outlineLevel="0" collapsed="false">
      <c r="A225" s="13" t="s">
        <v>470</v>
      </c>
      <c r="B225" s="14" t="s">
        <v>471</v>
      </c>
      <c r="C225" s="15" t="s">
        <v>472</v>
      </c>
      <c r="D225" s="16" t="n">
        <v>259</v>
      </c>
      <c r="E225" s="17" t="n">
        <f aca="false">D225*1.16</f>
        <v>300.44</v>
      </c>
      <c r="F225" s="18"/>
    </row>
    <row r="226" s="19" customFormat="true" ht="20.25" hidden="false" customHeight="true" outlineLevel="0" collapsed="false">
      <c r="A226" s="13" t="s">
        <v>473</v>
      </c>
      <c r="B226" s="14" t="s">
        <v>474</v>
      </c>
      <c r="C226" s="15" t="s">
        <v>475</v>
      </c>
      <c r="D226" s="16" t="n">
        <v>269</v>
      </c>
      <c r="E226" s="17" t="n">
        <f aca="false">D226*1.16</f>
        <v>312.04</v>
      </c>
      <c r="F226" s="18"/>
    </row>
    <row r="227" s="19" customFormat="true" ht="20.25" hidden="false" customHeight="true" outlineLevel="0" collapsed="false">
      <c r="A227" s="13" t="s">
        <v>473</v>
      </c>
      <c r="B227" s="14" t="s">
        <v>476</v>
      </c>
      <c r="C227" s="15" t="s">
        <v>477</v>
      </c>
      <c r="D227" s="16" t="n">
        <v>399</v>
      </c>
      <c r="E227" s="17" t="n">
        <f aca="false">D227*1.16</f>
        <v>462.84</v>
      </c>
      <c r="F227" s="18"/>
    </row>
    <row r="228" s="19" customFormat="true" ht="20.25" hidden="false" customHeight="true" outlineLevel="0" collapsed="false">
      <c r="A228" s="13" t="s">
        <v>478</v>
      </c>
      <c r="B228" s="14" t="s">
        <v>479</v>
      </c>
      <c r="C228" s="15" t="s">
        <v>480</v>
      </c>
      <c r="D228" s="16" t="n">
        <v>699</v>
      </c>
      <c r="E228" s="17" t="n">
        <f aca="false">D228*1.16</f>
        <v>810.84</v>
      </c>
      <c r="F228" s="18"/>
    </row>
    <row r="229" s="19" customFormat="true" ht="20.25" hidden="false" customHeight="true" outlineLevel="0" collapsed="false">
      <c r="A229" s="13" t="s">
        <v>481</v>
      </c>
      <c r="B229" s="14" t="s">
        <v>482</v>
      </c>
      <c r="C229" s="15" t="s">
        <v>483</v>
      </c>
      <c r="D229" s="16" t="n">
        <v>219</v>
      </c>
      <c r="E229" s="17" t="n">
        <f aca="false">D229*1.16</f>
        <v>254.04</v>
      </c>
      <c r="F229" s="18"/>
    </row>
    <row r="230" s="19" customFormat="true" ht="20.25" hidden="false" customHeight="true" outlineLevel="0" collapsed="false">
      <c r="A230" s="13" t="s">
        <v>481</v>
      </c>
      <c r="B230" s="14" t="s">
        <v>484</v>
      </c>
      <c r="C230" s="15" t="s">
        <v>485</v>
      </c>
      <c r="D230" s="16" t="n">
        <v>429</v>
      </c>
      <c r="E230" s="17" t="n">
        <f aca="false">D230*1.16</f>
        <v>497.64</v>
      </c>
      <c r="F230" s="18"/>
    </row>
    <row r="231" s="19" customFormat="true" ht="20.25" hidden="false" customHeight="true" outlineLevel="0" collapsed="false">
      <c r="A231" s="13" t="s">
        <v>486</v>
      </c>
      <c r="B231" s="14" t="s">
        <v>487</v>
      </c>
      <c r="C231" s="15" t="s">
        <v>488</v>
      </c>
      <c r="D231" s="16" t="n">
        <v>189</v>
      </c>
      <c r="E231" s="17" t="n">
        <f aca="false">D231*1.16</f>
        <v>219.24</v>
      </c>
      <c r="F231" s="18"/>
    </row>
    <row r="232" s="19" customFormat="true" ht="20.25" hidden="false" customHeight="true" outlineLevel="0" collapsed="false">
      <c r="A232" s="13" t="s">
        <v>486</v>
      </c>
      <c r="B232" s="14" t="s">
        <v>489</v>
      </c>
      <c r="C232" s="15" t="s">
        <v>490</v>
      </c>
      <c r="D232" s="16" t="n">
        <v>249</v>
      </c>
      <c r="E232" s="17" t="n">
        <f aca="false">D232*1.16</f>
        <v>288.84</v>
      </c>
      <c r="F232" s="18"/>
    </row>
    <row r="233" s="19" customFormat="true" ht="20.25" hidden="false" customHeight="true" outlineLevel="0" collapsed="false">
      <c r="A233" s="13" t="s">
        <v>491</v>
      </c>
      <c r="B233" s="14" t="s">
        <v>492</v>
      </c>
      <c r="C233" s="15" t="s">
        <v>493</v>
      </c>
      <c r="D233" s="16" t="n">
        <v>179</v>
      </c>
      <c r="E233" s="17" t="n">
        <f aca="false">D233*1.16</f>
        <v>207.64</v>
      </c>
      <c r="F233" s="18"/>
    </row>
    <row r="234" s="19" customFormat="true" ht="20.25" hidden="false" customHeight="true" outlineLevel="0" collapsed="false">
      <c r="A234" s="13" t="s">
        <v>491</v>
      </c>
      <c r="B234" s="14" t="s">
        <v>494</v>
      </c>
      <c r="C234" s="15" t="s">
        <v>495</v>
      </c>
      <c r="D234" s="16" t="n">
        <v>249</v>
      </c>
      <c r="E234" s="17" t="n">
        <f aca="false">D234*1.16</f>
        <v>288.84</v>
      </c>
      <c r="F234" s="18"/>
    </row>
    <row r="235" s="19" customFormat="true" ht="20.25" hidden="false" customHeight="true" outlineLevel="0" collapsed="false">
      <c r="A235" s="13" t="s">
        <v>496</v>
      </c>
      <c r="B235" s="14" t="s">
        <v>497</v>
      </c>
      <c r="C235" s="15" t="s">
        <v>498</v>
      </c>
      <c r="D235" s="16" t="n">
        <v>299</v>
      </c>
      <c r="E235" s="17" t="n">
        <f aca="false">D235*1.16</f>
        <v>346.84</v>
      </c>
      <c r="F235" s="18"/>
    </row>
    <row r="236" s="19" customFormat="true" ht="20.25" hidden="false" customHeight="true" outlineLevel="0" collapsed="false">
      <c r="A236" s="13" t="s">
        <v>496</v>
      </c>
      <c r="B236" s="14" t="s">
        <v>499</v>
      </c>
      <c r="C236" s="15" t="s">
        <v>500</v>
      </c>
      <c r="D236" s="16" t="n">
        <v>369</v>
      </c>
      <c r="E236" s="17" t="n">
        <f aca="false">D236*1.16</f>
        <v>428.04</v>
      </c>
      <c r="F236" s="18"/>
    </row>
    <row r="237" s="19" customFormat="true" ht="20.25" hidden="false" customHeight="true" outlineLevel="0" collapsed="false">
      <c r="A237" s="13" t="s">
        <v>501</v>
      </c>
      <c r="B237" s="14" t="s">
        <v>502</v>
      </c>
      <c r="C237" s="15" t="s">
        <v>503</v>
      </c>
      <c r="D237" s="16" t="n">
        <v>169</v>
      </c>
      <c r="E237" s="17" t="n">
        <f aca="false">D237*1.16</f>
        <v>196.04</v>
      </c>
      <c r="F237" s="18"/>
    </row>
    <row r="238" s="19" customFormat="true" ht="20.25" hidden="false" customHeight="true" outlineLevel="0" collapsed="false">
      <c r="A238" s="13" t="s">
        <v>501</v>
      </c>
      <c r="B238" s="14" t="s">
        <v>504</v>
      </c>
      <c r="C238" s="15" t="s">
        <v>505</v>
      </c>
      <c r="D238" s="16" t="n">
        <v>239</v>
      </c>
      <c r="E238" s="17" t="n">
        <f aca="false">D238*1.16</f>
        <v>277.24</v>
      </c>
      <c r="F238" s="18"/>
    </row>
    <row r="239" s="19" customFormat="true" ht="20.25" hidden="false" customHeight="true" outlineLevel="0" collapsed="false">
      <c r="A239" s="13" t="s">
        <v>506</v>
      </c>
      <c r="B239" s="14" t="s">
        <v>507</v>
      </c>
      <c r="C239" s="15" t="s">
        <v>508</v>
      </c>
      <c r="D239" s="16" t="n">
        <v>69</v>
      </c>
      <c r="E239" s="17" t="n">
        <f aca="false">D239*1.16</f>
        <v>80.04</v>
      </c>
      <c r="F239" s="18"/>
    </row>
    <row r="240" s="19" customFormat="true" ht="20.25" hidden="false" customHeight="true" outlineLevel="0" collapsed="false">
      <c r="A240" s="13" t="s">
        <v>506</v>
      </c>
      <c r="B240" s="14" t="s">
        <v>509</v>
      </c>
      <c r="C240" s="15" t="s">
        <v>510</v>
      </c>
      <c r="D240" s="16" t="n">
        <v>139</v>
      </c>
      <c r="E240" s="17" t="n">
        <f aca="false">D240*1.16</f>
        <v>161.24</v>
      </c>
      <c r="F240" s="18"/>
    </row>
    <row r="241" s="19" customFormat="true" ht="20.25" hidden="false" customHeight="true" outlineLevel="0" collapsed="false">
      <c r="A241" s="13" t="s">
        <v>511</v>
      </c>
      <c r="B241" s="14" t="s">
        <v>512</v>
      </c>
      <c r="C241" s="15" t="s">
        <v>513</v>
      </c>
      <c r="D241" s="16" t="n">
        <v>369</v>
      </c>
      <c r="E241" s="17" t="n">
        <f aca="false">D241*1.16</f>
        <v>428.04</v>
      </c>
      <c r="F241" s="18"/>
    </row>
    <row r="242" s="19" customFormat="true" ht="20.25" hidden="false" customHeight="true" outlineLevel="0" collapsed="false">
      <c r="A242" s="13" t="s">
        <v>514</v>
      </c>
      <c r="B242" s="14" t="s">
        <v>515</v>
      </c>
      <c r="C242" s="15" t="s">
        <v>516</v>
      </c>
      <c r="D242" s="16" t="n">
        <v>179</v>
      </c>
      <c r="E242" s="17" t="n">
        <f aca="false">D242*1.16</f>
        <v>207.64</v>
      </c>
      <c r="F242" s="18"/>
    </row>
    <row r="243" s="19" customFormat="true" ht="20.25" hidden="false" customHeight="true" outlineLevel="0" collapsed="false">
      <c r="A243" s="13" t="s">
        <v>514</v>
      </c>
      <c r="B243" s="14" t="s">
        <v>517</v>
      </c>
      <c r="C243" s="15" t="s">
        <v>518</v>
      </c>
      <c r="D243" s="16" t="n">
        <v>289</v>
      </c>
      <c r="E243" s="17" t="n">
        <f aca="false">D243*1.16</f>
        <v>335.24</v>
      </c>
      <c r="F243" s="18"/>
    </row>
    <row r="244" s="19" customFormat="true" ht="20.25" hidden="false" customHeight="true" outlineLevel="0" collapsed="false">
      <c r="A244" s="13" t="s">
        <v>519</v>
      </c>
      <c r="B244" s="14" t="s">
        <v>520</v>
      </c>
      <c r="C244" s="15" t="s">
        <v>521</v>
      </c>
      <c r="D244" s="16" t="n">
        <v>949</v>
      </c>
      <c r="E244" s="17" t="n">
        <f aca="false">D244*1.16</f>
        <v>1100.84</v>
      </c>
      <c r="F244" s="18"/>
    </row>
    <row r="245" s="19" customFormat="true" ht="20.25" hidden="false" customHeight="true" outlineLevel="0" collapsed="false">
      <c r="A245" s="13" t="s">
        <v>519</v>
      </c>
      <c r="B245" s="14" t="s">
        <v>522</v>
      </c>
      <c r="C245" s="15" t="s">
        <v>523</v>
      </c>
      <c r="D245" s="16" t="n">
        <v>1059</v>
      </c>
      <c r="E245" s="17" t="n">
        <f aca="false">D245*1.16</f>
        <v>1228.44</v>
      </c>
      <c r="F245" s="18"/>
    </row>
    <row r="246" s="19" customFormat="true" ht="20.25" hidden="false" customHeight="true" outlineLevel="0" collapsed="false">
      <c r="A246" s="13" t="s">
        <v>524</v>
      </c>
      <c r="B246" s="14" t="s">
        <v>525</v>
      </c>
      <c r="C246" s="15" t="s">
        <v>526</v>
      </c>
      <c r="D246" s="16" t="n">
        <v>569</v>
      </c>
      <c r="E246" s="17" t="n">
        <f aca="false">D246*1.16</f>
        <v>660.04</v>
      </c>
      <c r="F246" s="18"/>
    </row>
    <row r="247" s="19" customFormat="true" ht="20.25" hidden="false" customHeight="true" outlineLevel="0" collapsed="false">
      <c r="A247" s="13" t="s">
        <v>524</v>
      </c>
      <c r="B247" s="14" t="s">
        <v>527</v>
      </c>
      <c r="C247" s="15" t="s">
        <v>528</v>
      </c>
      <c r="D247" s="16" t="n">
        <v>649</v>
      </c>
      <c r="E247" s="17" t="n">
        <f aca="false">D247*1.16</f>
        <v>752.84</v>
      </c>
      <c r="F247" s="18"/>
    </row>
    <row r="248" s="19" customFormat="true" ht="20.25" hidden="false" customHeight="true" outlineLevel="0" collapsed="false">
      <c r="A248" s="13" t="s">
        <v>529</v>
      </c>
      <c r="B248" s="14" t="s">
        <v>530</v>
      </c>
      <c r="C248" s="15" t="s">
        <v>531</v>
      </c>
      <c r="D248" s="16" t="n">
        <v>385</v>
      </c>
      <c r="E248" s="17" t="n">
        <f aca="false">D248*1.16</f>
        <v>446.6</v>
      </c>
      <c r="F248" s="18"/>
    </row>
    <row r="249" s="19" customFormat="true" ht="20.25" hidden="false" customHeight="true" outlineLevel="0" collapsed="false">
      <c r="A249" s="13" t="s">
        <v>529</v>
      </c>
      <c r="B249" s="14" t="s">
        <v>532</v>
      </c>
      <c r="C249" s="15" t="s">
        <v>533</v>
      </c>
      <c r="D249" s="16" t="n">
        <v>449</v>
      </c>
      <c r="E249" s="17" t="n">
        <f aca="false">D249*1.16</f>
        <v>520.84</v>
      </c>
      <c r="F249" s="18"/>
    </row>
    <row r="250" s="19" customFormat="true" ht="20.25" hidden="false" customHeight="true" outlineLevel="0" collapsed="false">
      <c r="A250" s="13" t="s">
        <v>534</v>
      </c>
      <c r="B250" s="14" t="s">
        <v>535</v>
      </c>
      <c r="C250" s="15" t="s">
        <v>536</v>
      </c>
      <c r="D250" s="16" t="n">
        <v>199</v>
      </c>
      <c r="E250" s="17" t="n">
        <f aca="false">D250*1.16</f>
        <v>230.84</v>
      </c>
      <c r="F250" s="18"/>
    </row>
    <row r="251" s="19" customFormat="true" ht="20.25" hidden="false" customHeight="true" outlineLevel="0" collapsed="false">
      <c r="A251" s="13" t="s">
        <v>534</v>
      </c>
      <c r="B251" s="14" t="s">
        <v>537</v>
      </c>
      <c r="C251" s="15" t="s">
        <v>538</v>
      </c>
      <c r="D251" s="16" t="n">
        <v>269</v>
      </c>
      <c r="E251" s="17" t="n">
        <f aca="false">D251*1.16</f>
        <v>312.04</v>
      </c>
      <c r="F251" s="18"/>
    </row>
    <row r="252" s="19" customFormat="true" ht="20.25" hidden="false" customHeight="true" outlineLevel="0" collapsed="false">
      <c r="A252" s="13" t="s">
        <v>534</v>
      </c>
      <c r="B252" s="14" t="s">
        <v>539</v>
      </c>
      <c r="C252" s="15" t="s">
        <v>540</v>
      </c>
      <c r="D252" s="16" t="n">
        <v>359</v>
      </c>
      <c r="E252" s="17" t="n">
        <f aca="false">D252*1.16</f>
        <v>416.44</v>
      </c>
      <c r="F252" s="18"/>
    </row>
    <row r="253" s="19" customFormat="true" ht="20.25" hidden="false" customHeight="true" outlineLevel="0" collapsed="false">
      <c r="A253" s="13" t="s">
        <v>541</v>
      </c>
      <c r="B253" s="14" t="s">
        <v>542</v>
      </c>
      <c r="C253" s="15" t="s">
        <v>543</v>
      </c>
      <c r="D253" s="16" t="n">
        <v>49</v>
      </c>
      <c r="E253" s="17" t="n">
        <f aca="false">D253*1.16</f>
        <v>56.84</v>
      </c>
      <c r="F253" s="18"/>
    </row>
    <row r="254" s="19" customFormat="true" ht="20.25" hidden="false" customHeight="true" outlineLevel="0" collapsed="false">
      <c r="A254" s="13" t="s">
        <v>541</v>
      </c>
      <c r="B254" s="14" t="s">
        <v>544</v>
      </c>
      <c r="C254" s="15" t="s">
        <v>545</v>
      </c>
      <c r="D254" s="16" t="n">
        <v>59</v>
      </c>
      <c r="E254" s="17" t="n">
        <f aca="false">D254*1.16</f>
        <v>68.44</v>
      </c>
      <c r="F254" s="18"/>
    </row>
    <row r="255" s="19" customFormat="true" ht="20.25" hidden="false" customHeight="true" outlineLevel="0" collapsed="false">
      <c r="A255" s="13" t="s">
        <v>541</v>
      </c>
      <c r="B255" s="14" t="s">
        <v>546</v>
      </c>
      <c r="C255" s="15" t="s">
        <v>547</v>
      </c>
      <c r="D255" s="16" t="n">
        <v>69</v>
      </c>
      <c r="E255" s="17" t="n">
        <f aca="false">D255*1.16</f>
        <v>80.04</v>
      </c>
      <c r="F255" s="18"/>
    </row>
    <row r="256" s="19" customFormat="true" ht="20.25" hidden="false" customHeight="true" outlineLevel="0" collapsed="false">
      <c r="A256" s="13" t="s">
        <v>541</v>
      </c>
      <c r="B256" s="14" t="s">
        <v>548</v>
      </c>
      <c r="C256" s="15" t="s">
        <v>549</v>
      </c>
      <c r="D256" s="16" t="n">
        <v>239</v>
      </c>
      <c r="E256" s="17" t="n">
        <f aca="false">D256*1.16</f>
        <v>277.24</v>
      </c>
      <c r="F256" s="18"/>
    </row>
    <row r="257" s="19" customFormat="true" ht="20.25" hidden="false" customHeight="true" outlineLevel="0" collapsed="false">
      <c r="A257" s="13" t="s">
        <v>550</v>
      </c>
      <c r="B257" s="14" t="s">
        <v>551</v>
      </c>
      <c r="C257" s="15" t="s">
        <v>552</v>
      </c>
      <c r="D257" s="16" t="n">
        <v>17.9</v>
      </c>
      <c r="E257" s="17" t="n">
        <f aca="false">D257*1.16</f>
        <v>20.764</v>
      </c>
      <c r="F257" s="18"/>
    </row>
    <row r="258" s="19" customFormat="true" ht="20.25" hidden="false" customHeight="true" outlineLevel="0" collapsed="false">
      <c r="A258" s="13" t="s">
        <v>550</v>
      </c>
      <c r="B258" s="14" t="s">
        <v>553</v>
      </c>
      <c r="C258" s="15" t="s">
        <v>554</v>
      </c>
      <c r="D258" s="16" t="n">
        <v>19.9</v>
      </c>
      <c r="E258" s="17" t="n">
        <f aca="false">D258*1.16</f>
        <v>23.084</v>
      </c>
      <c r="F258" s="18"/>
    </row>
    <row r="259" s="19" customFormat="true" ht="20.25" hidden="false" customHeight="true" outlineLevel="0" collapsed="false">
      <c r="A259" s="13" t="s">
        <v>555</v>
      </c>
      <c r="B259" s="14" t="s">
        <v>556</v>
      </c>
      <c r="C259" s="15" t="s">
        <v>557</v>
      </c>
      <c r="D259" s="16" t="n">
        <v>1.8</v>
      </c>
      <c r="E259" s="17" t="n">
        <f aca="false">D259*1.16</f>
        <v>2.088</v>
      </c>
      <c r="F259" s="18"/>
    </row>
    <row r="260" s="19" customFormat="true" ht="20.25" hidden="false" customHeight="true" outlineLevel="0" collapsed="false">
      <c r="A260" s="13" t="s">
        <v>555</v>
      </c>
      <c r="B260" s="14" t="s">
        <v>558</v>
      </c>
      <c r="C260" s="15" t="s">
        <v>559</v>
      </c>
      <c r="D260" s="16" t="n">
        <v>1.99</v>
      </c>
      <c r="E260" s="17" t="n">
        <f aca="false">D260*1.16</f>
        <v>2.3084</v>
      </c>
      <c r="F260" s="18"/>
    </row>
    <row r="261" s="19" customFormat="true" ht="20.25" hidden="false" customHeight="true" outlineLevel="0" collapsed="false">
      <c r="A261" s="13" t="s">
        <v>555</v>
      </c>
      <c r="B261" s="14" t="s">
        <v>560</v>
      </c>
      <c r="C261" s="15" t="s">
        <v>559</v>
      </c>
      <c r="D261" s="16" t="n">
        <v>1.99</v>
      </c>
      <c r="E261" s="17" t="n">
        <f aca="false">D261*1.16</f>
        <v>2.3084</v>
      </c>
      <c r="F261" s="18"/>
    </row>
    <row r="262" s="19" customFormat="true" ht="20.25" hidden="false" customHeight="true" outlineLevel="0" collapsed="false">
      <c r="A262" s="13" t="s">
        <v>555</v>
      </c>
      <c r="B262" s="14" t="s">
        <v>561</v>
      </c>
      <c r="C262" s="15" t="s">
        <v>562</v>
      </c>
      <c r="D262" s="16" t="n">
        <v>2.99</v>
      </c>
      <c r="E262" s="17" t="n">
        <f aca="false">D262*1.16</f>
        <v>3.4684</v>
      </c>
      <c r="F262" s="18"/>
    </row>
    <row r="263" s="19" customFormat="true" ht="20.25" hidden="false" customHeight="true" outlineLevel="0" collapsed="false">
      <c r="A263" s="13" t="s">
        <v>555</v>
      </c>
      <c r="B263" s="14" t="s">
        <v>563</v>
      </c>
      <c r="C263" s="15" t="s">
        <v>564</v>
      </c>
      <c r="D263" s="16" t="n">
        <v>2.99</v>
      </c>
      <c r="E263" s="17" t="n">
        <f aca="false">D263*1.16</f>
        <v>3.4684</v>
      </c>
      <c r="F263" s="18"/>
    </row>
    <row r="264" s="19" customFormat="true" ht="20.25" hidden="false" customHeight="true" outlineLevel="0" collapsed="false">
      <c r="A264" s="13" t="s">
        <v>555</v>
      </c>
      <c r="B264" s="14" t="s">
        <v>565</v>
      </c>
      <c r="C264" s="15" t="s">
        <v>566</v>
      </c>
      <c r="D264" s="16" t="n">
        <v>9.9</v>
      </c>
      <c r="E264" s="17" t="n">
        <f aca="false">D264*1.16</f>
        <v>11.484</v>
      </c>
      <c r="F264" s="18"/>
    </row>
    <row r="265" s="19" customFormat="true" ht="20.25" hidden="false" customHeight="true" outlineLevel="0" collapsed="false">
      <c r="A265" s="13" t="s">
        <v>555</v>
      </c>
      <c r="B265" s="14" t="s">
        <v>567</v>
      </c>
      <c r="C265" s="15" t="s">
        <v>568</v>
      </c>
      <c r="D265" s="16" t="n">
        <v>20</v>
      </c>
      <c r="E265" s="17" t="n">
        <f aca="false">D265*1.16</f>
        <v>23.2</v>
      </c>
      <c r="F265" s="18"/>
    </row>
    <row r="266" s="19" customFormat="true" ht="20.25" hidden="false" customHeight="true" outlineLevel="0" collapsed="false">
      <c r="A266" s="13" t="s">
        <v>555</v>
      </c>
      <c r="B266" s="14" t="s">
        <v>569</v>
      </c>
      <c r="C266" s="15" t="s">
        <v>570</v>
      </c>
      <c r="D266" s="16" t="n">
        <v>23.5</v>
      </c>
      <c r="E266" s="17" t="n">
        <f aca="false">D266*1.16</f>
        <v>27.26</v>
      </c>
      <c r="F266" s="18"/>
    </row>
    <row r="267" s="19" customFormat="true" ht="20.25" hidden="false" customHeight="true" outlineLevel="0" collapsed="false">
      <c r="A267" s="13" t="s">
        <v>571</v>
      </c>
      <c r="B267" s="14" t="s">
        <v>572</v>
      </c>
      <c r="C267" s="15" t="s">
        <v>573</v>
      </c>
      <c r="D267" s="16" t="n">
        <v>24</v>
      </c>
      <c r="E267" s="17" t="n">
        <f aca="false">D267*1.16</f>
        <v>27.84</v>
      </c>
      <c r="F267" s="18"/>
    </row>
    <row r="268" s="19" customFormat="true" ht="20.25" hidden="false" customHeight="true" outlineLevel="0" collapsed="false">
      <c r="A268" s="13" t="s">
        <v>571</v>
      </c>
      <c r="B268" s="14" t="s">
        <v>574</v>
      </c>
      <c r="C268" s="15" t="s">
        <v>575</v>
      </c>
      <c r="D268" s="16" t="n">
        <v>27</v>
      </c>
      <c r="E268" s="17" t="n">
        <f aca="false">D268*1.16</f>
        <v>31.32</v>
      </c>
      <c r="F268" s="18"/>
    </row>
    <row r="269" s="19" customFormat="true" ht="20.25" hidden="false" customHeight="true" outlineLevel="0" collapsed="false">
      <c r="A269" s="13" t="s">
        <v>571</v>
      </c>
      <c r="B269" s="14" t="s">
        <v>576</v>
      </c>
      <c r="C269" s="15" t="s">
        <v>577</v>
      </c>
      <c r="D269" s="16" t="n">
        <v>46</v>
      </c>
      <c r="E269" s="17" t="n">
        <f aca="false">D269*1.16</f>
        <v>53.36</v>
      </c>
      <c r="F269" s="18"/>
    </row>
    <row r="270" s="19" customFormat="true" ht="20.25" hidden="false" customHeight="true" outlineLevel="0" collapsed="false">
      <c r="A270" s="13" t="s">
        <v>571</v>
      </c>
      <c r="B270" s="14" t="s">
        <v>578</v>
      </c>
      <c r="C270" s="15" t="s">
        <v>579</v>
      </c>
      <c r="D270" s="16" t="n">
        <v>56</v>
      </c>
      <c r="E270" s="17" t="n">
        <f aca="false">D270*1.16</f>
        <v>64.96</v>
      </c>
      <c r="F270" s="18"/>
    </row>
    <row r="271" s="19" customFormat="true" ht="20.25" hidden="false" customHeight="true" outlineLevel="0" collapsed="false">
      <c r="A271" s="13" t="s">
        <v>571</v>
      </c>
      <c r="B271" s="14" t="s">
        <v>580</v>
      </c>
      <c r="C271" s="15" t="s">
        <v>581</v>
      </c>
      <c r="D271" s="16" t="n">
        <v>60</v>
      </c>
      <c r="E271" s="17" t="n">
        <f aca="false">D271*1.16</f>
        <v>69.6</v>
      </c>
      <c r="F271" s="18"/>
    </row>
    <row r="272" s="19" customFormat="true" ht="20.25" hidden="false" customHeight="true" outlineLevel="0" collapsed="false">
      <c r="A272" s="13" t="s">
        <v>582</v>
      </c>
      <c r="B272" s="14" t="s">
        <v>583</v>
      </c>
      <c r="C272" s="15" t="s">
        <v>584</v>
      </c>
      <c r="D272" s="16" t="n">
        <v>1.5</v>
      </c>
      <c r="E272" s="17" t="n">
        <f aca="false">D272*1.16</f>
        <v>1.74</v>
      </c>
      <c r="F272" s="18"/>
    </row>
    <row r="273" s="19" customFormat="true" ht="20.25" hidden="false" customHeight="true" outlineLevel="0" collapsed="false">
      <c r="A273" s="13" t="s">
        <v>582</v>
      </c>
      <c r="B273" s="14" t="s">
        <v>585</v>
      </c>
      <c r="C273" s="15" t="s">
        <v>586</v>
      </c>
      <c r="D273" s="16" t="n">
        <v>3</v>
      </c>
      <c r="E273" s="17" t="n">
        <f aca="false">D273*1.16</f>
        <v>3.48</v>
      </c>
      <c r="F273" s="18"/>
    </row>
    <row r="274" s="19" customFormat="true" ht="20.25" hidden="false" customHeight="true" outlineLevel="0" collapsed="false">
      <c r="A274" s="13" t="n">
        <v>102</v>
      </c>
      <c r="B274" s="14" t="s">
        <v>587</v>
      </c>
      <c r="C274" s="15" t="s">
        <v>588</v>
      </c>
      <c r="D274" s="16" t="n">
        <v>7.9</v>
      </c>
      <c r="E274" s="17" t="n">
        <f aca="false">D274*1.16</f>
        <v>9.164</v>
      </c>
      <c r="F274" s="18"/>
    </row>
    <row r="275" s="19" customFormat="true" ht="20.25" hidden="false" customHeight="true" outlineLevel="0" collapsed="false">
      <c r="A275" s="13" t="n">
        <v>102</v>
      </c>
      <c r="B275" s="14" t="s">
        <v>589</v>
      </c>
      <c r="C275" s="15" t="s">
        <v>590</v>
      </c>
      <c r="D275" s="16" t="n">
        <v>9.9</v>
      </c>
      <c r="E275" s="17" t="n">
        <f aca="false">D275*1.16</f>
        <v>11.484</v>
      </c>
      <c r="F275" s="18"/>
    </row>
    <row r="276" s="19" customFormat="true" ht="20.25" hidden="false" customHeight="true" outlineLevel="0" collapsed="false">
      <c r="A276" s="13" t="s">
        <v>582</v>
      </c>
      <c r="B276" s="14" t="s">
        <v>591</v>
      </c>
      <c r="C276" s="15" t="s">
        <v>592</v>
      </c>
      <c r="D276" s="16" t="n">
        <v>10.9</v>
      </c>
      <c r="E276" s="17" t="n">
        <f aca="false">D276*1.16</f>
        <v>12.644</v>
      </c>
      <c r="F276" s="18"/>
    </row>
    <row r="277" s="19" customFormat="true" ht="20.25" hidden="false" customHeight="true" outlineLevel="0" collapsed="false">
      <c r="A277" s="13" t="s">
        <v>582</v>
      </c>
      <c r="B277" s="14" t="s">
        <v>593</v>
      </c>
      <c r="C277" s="15" t="s">
        <v>594</v>
      </c>
      <c r="D277" s="16" t="n">
        <v>10.9</v>
      </c>
      <c r="E277" s="17" t="n">
        <f aca="false">D277*1.16</f>
        <v>12.644</v>
      </c>
      <c r="F277" s="18"/>
    </row>
    <row r="278" s="19" customFormat="true" ht="20.25" hidden="false" customHeight="true" outlineLevel="0" collapsed="false">
      <c r="A278" s="13" t="s">
        <v>582</v>
      </c>
      <c r="B278" s="14" t="s">
        <v>595</v>
      </c>
      <c r="C278" s="15" t="s">
        <v>596</v>
      </c>
      <c r="D278" s="16" t="n">
        <v>10.9</v>
      </c>
      <c r="E278" s="17" t="n">
        <f aca="false">D278*1.16</f>
        <v>12.644</v>
      </c>
      <c r="F278" s="18"/>
    </row>
    <row r="279" s="19" customFormat="true" ht="20.25" hidden="false" customHeight="true" outlineLevel="0" collapsed="false">
      <c r="A279" s="13" t="s">
        <v>582</v>
      </c>
      <c r="B279" s="14" t="s">
        <v>597</v>
      </c>
      <c r="C279" s="15" t="s">
        <v>598</v>
      </c>
      <c r="D279" s="16" t="n">
        <v>11.9</v>
      </c>
      <c r="E279" s="17" t="n">
        <f aca="false">D279*1.16</f>
        <v>13.804</v>
      </c>
      <c r="F279" s="18"/>
    </row>
    <row r="280" s="19" customFormat="true" ht="20.25" hidden="false" customHeight="true" outlineLevel="0" collapsed="false">
      <c r="A280" s="13" t="s">
        <v>582</v>
      </c>
      <c r="B280" s="14" t="s">
        <v>599</v>
      </c>
      <c r="C280" s="15" t="s">
        <v>600</v>
      </c>
      <c r="D280" s="16" t="n">
        <v>26.4</v>
      </c>
      <c r="E280" s="17" t="n">
        <f aca="false">D280*1.16</f>
        <v>30.624</v>
      </c>
      <c r="F280" s="18"/>
    </row>
    <row r="281" s="19" customFormat="true" ht="20.25" hidden="false" customHeight="true" outlineLevel="0" collapsed="false">
      <c r="A281" s="13" t="n">
        <v>102</v>
      </c>
      <c r="B281" s="14" t="s">
        <v>601</v>
      </c>
      <c r="C281" s="15" t="s">
        <v>602</v>
      </c>
      <c r="D281" s="16" t="n">
        <v>36.9</v>
      </c>
      <c r="E281" s="17" t="n">
        <f aca="false">D281*1.16</f>
        <v>42.804</v>
      </c>
      <c r="F281" s="18"/>
    </row>
    <row r="282" s="19" customFormat="true" ht="20.25" hidden="false" customHeight="true" outlineLevel="0" collapsed="false">
      <c r="A282" s="13" t="n">
        <v>102</v>
      </c>
      <c r="B282" s="14" t="s">
        <v>603</v>
      </c>
      <c r="C282" s="15" t="s">
        <v>604</v>
      </c>
      <c r="D282" s="16" t="n">
        <v>36.9</v>
      </c>
      <c r="E282" s="17" t="n">
        <f aca="false">D282*1.16</f>
        <v>42.804</v>
      </c>
      <c r="F282" s="18"/>
    </row>
    <row r="283" s="19" customFormat="true" ht="20.25" hidden="false" customHeight="true" outlineLevel="0" collapsed="false">
      <c r="A283" s="13" t="s">
        <v>582</v>
      </c>
      <c r="B283" s="14" t="s">
        <v>291</v>
      </c>
      <c r="C283" s="15" t="s">
        <v>605</v>
      </c>
      <c r="D283" s="16" t="s">
        <v>300</v>
      </c>
      <c r="E283" s="16" t="s">
        <v>300</v>
      </c>
      <c r="F283" s="20"/>
    </row>
    <row r="284" s="19" customFormat="true" ht="20.25" hidden="false" customHeight="true" outlineLevel="0" collapsed="false">
      <c r="A284" s="13" t="s">
        <v>606</v>
      </c>
      <c r="B284" s="14" t="s">
        <v>607</v>
      </c>
      <c r="C284" s="15" t="s">
        <v>608</v>
      </c>
      <c r="D284" s="16" t="n">
        <v>3.9</v>
      </c>
      <c r="E284" s="17" t="n">
        <f aca="false">D284*1.16</f>
        <v>4.524</v>
      </c>
      <c r="F284" s="18"/>
    </row>
    <row r="285" s="19" customFormat="true" ht="20.25" hidden="false" customHeight="true" outlineLevel="0" collapsed="false">
      <c r="A285" s="13" t="s">
        <v>606</v>
      </c>
      <c r="B285" s="14" t="s">
        <v>609</v>
      </c>
      <c r="C285" s="15" t="s">
        <v>610</v>
      </c>
      <c r="D285" s="16" t="n">
        <v>4.9</v>
      </c>
      <c r="E285" s="17" t="n">
        <f aca="false">D285*1.16</f>
        <v>5.684</v>
      </c>
      <c r="F285" s="18"/>
    </row>
    <row r="286" s="19" customFormat="true" ht="20.25" hidden="false" customHeight="true" outlineLevel="0" collapsed="false">
      <c r="A286" s="13" t="s">
        <v>606</v>
      </c>
      <c r="B286" s="14" t="s">
        <v>611</v>
      </c>
      <c r="C286" s="15" t="s">
        <v>612</v>
      </c>
      <c r="D286" s="16" t="n">
        <v>4.9</v>
      </c>
      <c r="E286" s="17" t="n">
        <f aca="false">D286*1.16</f>
        <v>5.684</v>
      </c>
      <c r="F286" s="18"/>
    </row>
    <row r="287" s="19" customFormat="true" ht="20.25" hidden="false" customHeight="true" outlineLevel="0" collapsed="false">
      <c r="A287" s="13" t="s">
        <v>606</v>
      </c>
      <c r="B287" s="14" t="s">
        <v>613</v>
      </c>
      <c r="C287" s="15" t="s">
        <v>614</v>
      </c>
      <c r="D287" s="16" t="n">
        <v>4.9</v>
      </c>
      <c r="E287" s="17" t="n">
        <f aca="false">D287*1.16</f>
        <v>5.684</v>
      </c>
      <c r="F287" s="18"/>
    </row>
    <row r="288" s="19" customFormat="true" ht="20.25" hidden="false" customHeight="true" outlineLevel="0" collapsed="false">
      <c r="A288" s="13" t="s">
        <v>606</v>
      </c>
      <c r="B288" s="14" t="s">
        <v>615</v>
      </c>
      <c r="C288" s="15" t="s">
        <v>616</v>
      </c>
      <c r="D288" s="16" t="n">
        <v>4.9</v>
      </c>
      <c r="E288" s="17" t="n">
        <f aca="false">D288*1.16</f>
        <v>5.684</v>
      </c>
      <c r="F288" s="18"/>
    </row>
    <row r="289" s="19" customFormat="true" ht="20.25" hidden="false" customHeight="true" outlineLevel="0" collapsed="false">
      <c r="A289" s="13" t="s">
        <v>606</v>
      </c>
      <c r="B289" s="14" t="s">
        <v>617</v>
      </c>
      <c r="C289" s="15" t="s">
        <v>618</v>
      </c>
      <c r="D289" s="16" t="n">
        <v>5.9</v>
      </c>
      <c r="E289" s="17" t="n">
        <f aca="false">D289*1.16</f>
        <v>6.844</v>
      </c>
      <c r="F289" s="18"/>
    </row>
    <row r="290" s="19" customFormat="true" ht="20.25" hidden="false" customHeight="true" outlineLevel="0" collapsed="false">
      <c r="A290" s="13" t="s">
        <v>606</v>
      </c>
      <c r="B290" s="14" t="s">
        <v>619</v>
      </c>
      <c r="C290" s="15" t="s">
        <v>620</v>
      </c>
      <c r="D290" s="16" t="n">
        <v>7.2</v>
      </c>
      <c r="E290" s="17" t="n">
        <f aca="false">D290*1.16</f>
        <v>8.352</v>
      </c>
      <c r="F290" s="18"/>
    </row>
    <row r="291" s="19" customFormat="true" ht="20.25" hidden="false" customHeight="true" outlineLevel="0" collapsed="false">
      <c r="A291" s="13" t="s">
        <v>606</v>
      </c>
      <c r="B291" s="14" t="s">
        <v>621</v>
      </c>
      <c r="C291" s="15" t="s">
        <v>622</v>
      </c>
      <c r="D291" s="16" t="n">
        <v>7.9</v>
      </c>
      <c r="E291" s="17" t="n">
        <f aca="false">D291*1.16</f>
        <v>9.164</v>
      </c>
      <c r="F291" s="18"/>
    </row>
    <row r="292" s="19" customFormat="true" ht="20.25" hidden="false" customHeight="true" outlineLevel="0" collapsed="false">
      <c r="A292" s="13" t="s">
        <v>606</v>
      </c>
      <c r="B292" s="14" t="s">
        <v>623</v>
      </c>
      <c r="C292" s="15" t="s">
        <v>624</v>
      </c>
      <c r="D292" s="16" t="n">
        <v>9.9</v>
      </c>
      <c r="E292" s="17" t="n">
        <f aca="false">D292*1.16</f>
        <v>11.484</v>
      </c>
      <c r="F292" s="18"/>
    </row>
    <row r="293" s="19" customFormat="true" ht="20.25" hidden="false" customHeight="true" outlineLevel="0" collapsed="false">
      <c r="A293" s="13" t="s">
        <v>606</v>
      </c>
      <c r="B293" s="14" t="s">
        <v>625</v>
      </c>
      <c r="C293" s="15" t="s">
        <v>626</v>
      </c>
      <c r="D293" s="16" t="n">
        <v>9.9</v>
      </c>
      <c r="E293" s="17" t="n">
        <f aca="false">D293*1.16</f>
        <v>11.484</v>
      </c>
      <c r="F293" s="18"/>
    </row>
    <row r="294" s="19" customFormat="true" ht="20.25" hidden="false" customHeight="true" outlineLevel="0" collapsed="false">
      <c r="A294" s="13" t="s">
        <v>606</v>
      </c>
      <c r="B294" s="14" t="s">
        <v>627</v>
      </c>
      <c r="C294" s="15" t="s">
        <v>628</v>
      </c>
      <c r="D294" s="16" t="n">
        <v>11.9</v>
      </c>
      <c r="E294" s="17" t="n">
        <f aca="false">D294*1.16</f>
        <v>13.804</v>
      </c>
      <c r="F294" s="18"/>
    </row>
    <row r="295" s="19" customFormat="true" ht="20.25" hidden="false" customHeight="true" outlineLevel="0" collapsed="false">
      <c r="A295" s="13" t="s">
        <v>606</v>
      </c>
      <c r="B295" s="14" t="s">
        <v>629</v>
      </c>
      <c r="C295" s="15" t="s">
        <v>630</v>
      </c>
      <c r="D295" s="16" t="n">
        <v>11.3</v>
      </c>
      <c r="E295" s="17" t="n">
        <f aca="false">D295*1.16</f>
        <v>13.108</v>
      </c>
      <c r="F295" s="18"/>
    </row>
    <row r="296" s="19" customFormat="true" ht="20.25" hidden="false" customHeight="true" outlineLevel="0" collapsed="false">
      <c r="A296" s="13" t="s">
        <v>606</v>
      </c>
      <c r="B296" s="14" t="s">
        <v>631</v>
      </c>
      <c r="C296" s="15" t="s">
        <v>632</v>
      </c>
      <c r="D296" s="16" t="n">
        <v>13.8</v>
      </c>
      <c r="E296" s="17" t="n">
        <f aca="false">D296*1.16</f>
        <v>16.008</v>
      </c>
      <c r="F296" s="18"/>
    </row>
    <row r="297" s="19" customFormat="true" ht="20.25" hidden="false" customHeight="true" outlineLevel="0" collapsed="false">
      <c r="A297" s="13" t="s">
        <v>606</v>
      </c>
      <c r="B297" s="14" t="s">
        <v>633</v>
      </c>
      <c r="C297" s="15" t="s">
        <v>634</v>
      </c>
      <c r="D297" s="16" t="n">
        <v>12.9</v>
      </c>
      <c r="E297" s="17" t="n">
        <f aca="false">D297*1.16</f>
        <v>14.964</v>
      </c>
      <c r="F297" s="18"/>
    </row>
    <row r="298" s="19" customFormat="true" ht="20.25" hidden="false" customHeight="true" outlineLevel="0" collapsed="false">
      <c r="A298" s="13" t="s">
        <v>606</v>
      </c>
      <c r="B298" s="14" t="s">
        <v>635</v>
      </c>
      <c r="C298" s="15" t="s">
        <v>636</v>
      </c>
      <c r="D298" s="16" t="n">
        <v>12.9</v>
      </c>
      <c r="E298" s="17" t="n">
        <f aca="false">D298*1.16</f>
        <v>14.964</v>
      </c>
      <c r="F298" s="18"/>
    </row>
    <row r="299" s="19" customFormat="true" ht="20.25" hidden="false" customHeight="true" outlineLevel="0" collapsed="false">
      <c r="A299" s="13" t="s">
        <v>606</v>
      </c>
      <c r="B299" s="14" t="s">
        <v>637</v>
      </c>
      <c r="C299" s="15" t="s">
        <v>638</v>
      </c>
      <c r="D299" s="16" t="n">
        <v>15.9</v>
      </c>
      <c r="E299" s="17" t="n">
        <f aca="false">D299*1.16</f>
        <v>18.444</v>
      </c>
      <c r="F299" s="18"/>
    </row>
    <row r="300" s="19" customFormat="true" ht="20.25" hidden="false" customHeight="true" outlineLevel="0" collapsed="false">
      <c r="A300" s="13" t="s">
        <v>606</v>
      </c>
      <c r="B300" s="14" t="s">
        <v>639</v>
      </c>
      <c r="C300" s="15" t="s">
        <v>640</v>
      </c>
      <c r="D300" s="16" t="n">
        <v>17.5</v>
      </c>
      <c r="E300" s="17" t="n">
        <f aca="false">D300*1.16</f>
        <v>20.3</v>
      </c>
      <c r="F300" s="18"/>
    </row>
    <row r="301" s="19" customFormat="true" ht="20.25" hidden="false" customHeight="true" outlineLevel="0" collapsed="false">
      <c r="A301" s="13" t="s">
        <v>606</v>
      </c>
      <c r="B301" s="14" t="s">
        <v>641</v>
      </c>
      <c r="C301" s="15" t="s">
        <v>642</v>
      </c>
      <c r="D301" s="16" t="n">
        <v>20</v>
      </c>
      <c r="E301" s="17" t="n">
        <f aca="false">D301*1.16</f>
        <v>23.2</v>
      </c>
      <c r="F301" s="18"/>
    </row>
    <row r="302" s="19" customFormat="true" ht="20.25" hidden="false" customHeight="true" outlineLevel="0" collapsed="false">
      <c r="A302" s="13" t="s">
        <v>606</v>
      </c>
      <c r="B302" s="14" t="s">
        <v>643</v>
      </c>
      <c r="C302" s="15" t="s">
        <v>644</v>
      </c>
      <c r="D302" s="16" t="n">
        <v>21</v>
      </c>
      <c r="E302" s="17" t="n">
        <f aca="false">D302*1.16</f>
        <v>24.36</v>
      </c>
      <c r="F302" s="18"/>
    </row>
    <row r="303" s="19" customFormat="true" ht="20.25" hidden="false" customHeight="true" outlineLevel="0" collapsed="false">
      <c r="A303" s="13" t="s">
        <v>606</v>
      </c>
      <c r="B303" s="14" t="s">
        <v>645</v>
      </c>
      <c r="C303" s="15" t="s">
        <v>646</v>
      </c>
      <c r="D303" s="16" t="n">
        <v>22</v>
      </c>
      <c r="E303" s="17" t="n">
        <f aca="false">D303*1.16</f>
        <v>25.52</v>
      </c>
      <c r="F303" s="18"/>
    </row>
    <row r="304" s="19" customFormat="true" ht="20.25" hidden="false" customHeight="true" outlineLevel="0" collapsed="false">
      <c r="A304" s="13" t="s">
        <v>606</v>
      </c>
      <c r="B304" s="14" t="s">
        <v>647</v>
      </c>
      <c r="C304" s="15" t="s">
        <v>648</v>
      </c>
      <c r="D304" s="16" t="n">
        <v>22.5</v>
      </c>
      <c r="E304" s="17" t="n">
        <f aca="false">D304*1.16</f>
        <v>26.1</v>
      </c>
      <c r="F304" s="18"/>
    </row>
    <row r="305" s="19" customFormat="true" ht="20.25" hidden="false" customHeight="true" outlineLevel="0" collapsed="false">
      <c r="A305" s="13" t="s">
        <v>606</v>
      </c>
      <c r="B305" s="14" t="s">
        <v>649</v>
      </c>
      <c r="C305" s="15" t="s">
        <v>650</v>
      </c>
      <c r="D305" s="16" t="n">
        <v>22.5</v>
      </c>
      <c r="E305" s="17" t="n">
        <f aca="false">D305*1.16</f>
        <v>26.1</v>
      </c>
      <c r="F305" s="18"/>
    </row>
    <row r="306" s="19" customFormat="true" ht="20.25" hidden="false" customHeight="true" outlineLevel="0" collapsed="false">
      <c r="A306" s="13" t="s">
        <v>606</v>
      </c>
      <c r="B306" s="14" t="s">
        <v>651</v>
      </c>
      <c r="C306" s="15" t="s">
        <v>652</v>
      </c>
      <c r="D306" s="16" t="n">
        <v>22.5</v>
      </c>
      <c r="E306" s="17" t="n">
        <f aca="false">D306*1.16</f>
        <v>26.1</v>
      </c>
      <c r="F306" s="18"/>
    </row>
    <row r="307" s="19" customFormat="true" ht="20.25" hidden="false" customHeight="true" outlineLevel="0" collapsed="false">
      <c r="A307" s="13" t="s">
        <v>606</v>
      </c>
      <c r="B307" s="14" t="s">
        <v>653</v>
      </c>
      <c r="C307" s="15" t="s">
        <v>654</v>
      </c>
      <c r="D307" s="16" t="n">
        <v>25.4</v>
      </c>
      <c r="E307" s="17" t="n">
        <f aca="false">D307*1.16</f>
        <v>29.464</v>
      </c>
      <c r="F307" s="18"/>
    </row>
    <row r="308" s="19" customFormat="true" ht="20.25" hidden="false" customHeight="true" outlineLevel="0" collapsed="false">
      <c r="A308" s="13" t="s">
        <v>606</v>
      </c>
      <c r="B308" s="14" t="s">
        <v>655</v>
      </c>
      <c r="C308" s="15" t="s">
        <v>656</v>
      </c>
      <c r="D308" s="16" t="n">
        <v>26</v>
      </c>
      <c r="E308" s="17" t="n">
        <f aca="false">D308*1.16</f>
        <v>30.16</v>
      </c>
      <c r="F308" s="18"/>
    </row>
    <row r="309" s="19" customFormat="true" ht="20.25" hidden="false" customHeight="true" outlineLevel="0" collapsed="false">
      <c r="A309" s="13" t="s">
        <v>606</v>
      </c>
      <c r="B309" s="14" t="s">
        <v>657</v>
      </c>
      <c r="C309" s="15" t="s">
        <v>658</v>
      </c>
      <c r="D309" s="16" t="n">
        <v>32.5</v>
      </c>
      <c r="E309" s="17" t="n">
        <f aca="false">D309*1.16</f>
        <v>37.7</v>
      </c>
      <c r="F309" s="18"/>
    </row>
    <row r="310" s="19" customFormat="true" ht="20.25" hidden="false" customHeight="true" outlineLevel="0" collapsed="false">
      <c r="A310" s="13" t="s">
        <v>606</v>
      </c>
      <c r="B310" s="14" t="s">
        <v>659</v>
      </c>
      <c r="C310" s="15" t="s">
        <v>660</v>
      </c>
      <c r="D310" s="16" t="n">
        <v>39</v>
      </c>
      <c r="E310" s="17" t="n">
        <f aca="false">D310*1.16</f>
        <v>45.24</v>
      </c>
      <c r="F310" s="18"/>
    </row>
    <row r="311" s="19" customFormat="true" ht="20.25" hidden="false" customHeight="true" outlineLevel="0" collapsed="false">
      <c r="A311" s="13" t="s">
        <v>606</v>
      </c>
      <c r="B311" s="14" t="s">
        <v>661</v>
      </c>
      <c r="C311" s="15" t="s">
        <v>662</v>
      </c>
      <c r="D311" s="16" t="n">
        <v>42.8</v>
      </c>
      <c r="E311" s="17" t="n">
        <f aca="false">D311*1.16</f>
        <v>49.648</v>
      </c>
      <c r="F311" s="18"/>
    </row>
    <row r="312" s="19" customFormat="true" ht="20.25" hidden="false" customHeight="true" outlineLevel="0" collapsed="false">
      <c r="A312" s="13" t="s">
        <v>606</v>
      </c>
      <c r="B312" s="14" t="s">
        <v>663</v>
      </c>
      <c r="C312" s="15" t="s">
        <v>664</v>
      </c>
      <c r="D312" s="16" t="n">
        <v>48.5</v>
      </c>
      <c r="E312" s="17" t="n">
        <f aca="false">D312*1.16</f>
        <v>56.26</v>
      </c>
      <c r="F312" s="18"/>
    </row>
    <row r="313" s="19" customFormat="true" ht="20.25" hidden="false" customHeight="true" outlineLevel="0" collapsed="false">
      <c r="A313" s="13" t="s">
        <v>606</v>
      </c>
      <c r="B313" s="14" t="s">
        <v>665</v>
      </c>
      <c r="C313" s="15" t="s">
        <v>666</v>
      </c>
      <c r="D313" s="16" t="n">
        <v>62.8</v>
      </c>
      <c r="E313" s="17" t="n">
        <f aca="false">D313*1.16</f>
        <v>72.848</v>
      </c>
      <c r="F313" s="18"/>
    </row>
    <row r="314" s="19" customFormat="true" ht="20.25" hidden="false" customHeight="true" outlineLevel="0" collapsed="false">
      <c r="A314" s="13" t="s">
        <v>667</v>
      </c>
      <c r="B314" s="14" t="s">
        <v>668</v>
      </c>
      <c r="C314" s="15" t="s">
        <v>669</v>
      </c>
      <c r="D314" s="16" t="n">
        <v>10</v>
      </c>
      <c r="E314" s="17" t="n">
        <f aca="false">D314*1.16</f>
        <v>11.6</v>
      </c>
      <c r="F314" s="18"/>
    </row>
    <row r="315" s="19" customFormat="true" ht="20.25" hidden="false" customHeight="true" outlineLevel="0" collapsed="false">
      <c r="A315" s="13" t="s">
        <v>667</v>
      </c>
      <c r="B315" s="14" t="s">
        <v>670</v>
      </c>
      <c r="C315" s="15" t="s">
        <v>671</v>
      </c>
      <c r="D315" s="16" t="n">
        <v>10.5</v>
      </c>
      <c r="E315" s="17" t="n">
        <f aca="false">D315*1.16</f>
        <v>12.18</v>
      </c>
      <c r="F315" s="18"/>
    </row>
    <row r="316" s="19" customFormat="true" ht="20.25" hidden="false" customHeight="true" outlineLevel="0" collapsed="false">
      <c r="A316" s="13" t="s">
        <v>667</v>
      </c>
      <c r="B316" s="14" t="s">
        <v>672</v>
      </c>
      <c r="C316" s="15" t="s">
        <v>673</v>
      </c>
      <c r="D316" s="16" t="n">
        <v>11.9</v>
      </c>
      <c r="E316" s="17" t="n">
        <f aca="false">D316*1.16</f>
        <v>13.804</v>
      </c>
      <c r="F316" s="18"/>
    </row>
    <row r="317" s="19" customFormat="true" ht="20.25" hidden="false" customHeight="true" outlineLevel="0" collapsed="false">
      <c r="A317" s="13" t="s">
        <v>667</v>
      </c>
      <c r="B317" s="14" t="s">
        <v>674</v>
      </c>
      <c r="C317" s="15" t="s">
        <v>675</v>
      </c>
      <c r="D317" s="16" t="n">
        <v>11.9</v>
      </c>
      <c r="E317" s="17" t="n">
        <f aca="false">D317*1.16</f>
        <v>13.804</v>
      </c>
      <c r="F317" s="18"/>
    </row>
    <row r="318" s="19" customFormat="true" ht="20.25" hidden="false" customHeight="true" outlineLevel="0" collapsed="false">
      <c r="A318" s="13" t="s">
        <v>667</v>
      </c>
      <c r="B318" s="14" t="s">
        <v>676</v>
      </c>
      <c r="C318" s="15" t="s">
        <v>677</v>
      </c>
      <c r="D318" s="16" t="n">
        <v>12.9</v>
      </c>
      <c r="E318" s="17" t="n">
        <f aca="false">D318*1.16</f>
        <v>14.964</v>
      </c>
      <c r="F318" s="18"/>
    </row>
    <row r="319" s="19" customFormat="true" ht="20.25" hidden="false" customHeight="true" outlineLevel="0" collapsed="false">
      <c r="A319" s="13" t="s">
        <v>667</v>
      </c>
      <c r="B319" s="14" t="s">
        <v>678</v>
      </c>
      <c r="C319" s="15" t="s">
        <v>679</v>
      </c>
      <c r="D319" s="16" t="n">
        <v>12.9</v>
      </c>
      <c r="E319" s="17" t="n">
        <f aca="false">D319*1.16</f>
        <v>14.964</v>
      </c>
      <c r="F319" s="18"/>
    </row>
    <row r="320" s="19" customFormat="true" ht="20.25" hidden="false" customHeight="true" outlineLevel="0" collapsed="false">
      <c r="A320" s="13" t="s">
        <v>667</v>
      </c>
      <c r="B320" s="14" t="s">
        <v>680</v>
      </c>
      <c r="C320" s="15" t="s">
        <v>681</v>
      </c>
      <c r="D320" s="16" t="n">
        <v>12.9</v>
      </c>
      <c r="E320" s="17" t="n">
        <f aca="false">D320*1.16</f>
        <v>14.964</v>
      </c>
      <c r="F320" s="18"/>
    </row>
    <row r="321" s="19" customFormat="true" ht="20.25" hidden="false" customHeight="true" outlineLevel="0" collapsed="false">
      <c r="A321" s="13" t="s">
        <v>667</v>
      </c>
      <c r="B321" s="14" t="s">
        <v>682</v>
      </c>
      <c r="C321" s="15" t="s">
        <v>683</v>
      </c>
      <c r="D321" s="16" t="n">
        <v>14.9</v>
      </c>
      <c r="E321" s="17" t="n">
        <f aca="false">D321*1.16</f>
        <v>17.284</v>
      </c>
      <c r="F321" s="18"/>
    </row>
    <row r="322" s="19" customFormat="true" ht="20.25" hidden="false" customHeight="true" outlineLevel="0" collapsed="false">
      <c r="A322" s="13" t="s">
        <v>667</v>
      </c>
      <c r="B322" s="14" t="s">
        <v>684</v>
      </c>
      <c r="C322" s="15" t="s">
        <v>685</v>
      </c>
      <c r="D322" s="16" t="n">
        <v>16.5</v>
      </c>
      <c r="E322" s="17" t="n">
        <f aca="false">D322*1.16</f>
        <v>19.14</v>
      </c>
      <c r="F322" s="18"/>
    </row>
    <row r="323" s="19" customFormat="true" ht="20.25" hidden="false" customHeight="true" outlineLevel="0" collapsed="false">
      <c r="A323" s="13" t="s">
        <v>667</v>
      </c>
      <c r="B323" s="14" t="s">
        <v>686</v>
      </c>
      <c r="C323" s="15" t="s">
        <v>687</v>
      </c>
      <c r="D323" s="16" t="n">
        <v>16.9</v>
      </c>
      <c r="E323" s="17" t="n">
        <f aca="false">D323*1.16</f>
        <v>19.604</v>
      </c>
      <c r="F323" s="18"/>
    </row>
    <row r="324" s="19" customFormat="true" ht="20.25" hidden="false" customHeight="true" outlineLevel="0" collapsed="false">
      <c r="A324" s="13" t="s">
        <v>667</v>
      </c>
      <c r="B324" s="14" t="s">
        <v>688</v>
      </c>
      <c r="C324" s="15" t="s">
        <v>689</v>
      </c>
      <c r="D324" s="16" t="n">
        <v>18.9</v>
      </c>
      <c r="E324" s="17" t="n">
        <f aca="false">D324*1.16</f>
        <v>21.924</v>
      </c>
      <c r="F324" s="18"/>
    </row>
    <row r="325" s="19" customFormat="true" ht="20.25" hidden="false" customHeight="true" outlineLevel="0" collapsed="false">
      <c r="A325" s="13" t="s">
        <v>667</v>
      </c>
      <c r="B325" s="14" t="s">
        <v>690</v>
      </c>
      <c r="C325" s="15" t="s">
        <v>691</v>
      </c>
      <c r="D325" s="16" t="n">
        <v>19.1</v>
      </c>
      <c r="E325" s="17" t="n">
        <f aca="false">D325*1.16</f>
        <v>22.156</v>
      </c>
      <c r="F325" s="18"/>
    </row>
    <row r="326" s="19" customFormat="true" ht="20.25" hidden="false" customHeight="true" outlineLevel="0" collapsed="false">
      <c r="A326" s="13" t="s">
        <v>667</v>
      </c>
      <c r="B326" s="14" t="s">
        <v>692</v>
      </c>
      <c r="C326" s="15" t="s">
        <v>693</v>
      </c>
      <c r="D326" s="16" t="n">
        <v>19.9</v>
      </c>
      <c r="E326" s="17" t="n">
        <f aca="false">D326*1.16</f>
        <v>23.084</v>
      </c>
      <c r="F326" s="18"/>
    </row>
    <row r="327" s="19" customFormat="true" ht="20.25" hidden="false" customHeight="true" outlineLevel="0" collapsed="false">
      <c r="A327" s="13" t="s">
        <v>667</v>
      </c>
      <c r="B327" s="14" t="s">
        <v>694</v>
      </c>
      <c r="C327" s="15" t="s">
        <v>695</v>
      </c>
      <c r="D327" s="16" t="n">
        <v>19.9</v>
      </c>
      <c r="E327" s="17" t="n">
        <f aca="false">D327*1.16</f>
        <v>23.084</v>
      </c>
      <c r="F327" s="18"/>
    </row>
    <row r="328" s="19" customFormat="true" ht="20.25" hidden="false" customHeight="true" outlineLevel="0" collapsed="false">
      <c r="A328" s="13" t="s">
        <v>667</v>
      </c>
      <c r="B328" s="14" t="s">
        <v>696</v>
      </c>
      <c r="C328" s="15" t="s">
        <v>697</v>
      </c>
      <c r="D328" s="16" t="n">
        <v>19.9</v>
      </c>
      <c r="E328" s="17" t="n">
        <f aca="false">D328*1.16</f>
        <v>23.084</v>
      </c>
      <c r="F328" s="18"/>
    </row>
    <row r="329" s="19" customFormat="true" ht="20.25" hidden="false" customHeight="true" outlineLevel="0" collapsed="false">
      <c r="A329" s="13" t="s">
        <v>667</v>
      </c>
      <c r="B329" s="14" t="s">
        <v>698</v>
      </c>
      <c r="C329" s="15" t="s">
        <v>699</v>
      </c>
      <c r="D329" s="16" t="n">
        <v>20.9</v>
      </c>
      <c r="E329" s="17" t="n">
        <f aca="false">D329*1.16</f>
        <v>24.244</v>
      </c>
      <c r="F329" s="18"/>
    </row>
    <row r="330" s="19" customFormat="true" ht="20.25" hidden="false" customHeight="true" outlineLevel="0" collapsed="false">
      <c r="A330" s="13" t="s">
        <v>667</v>
      </c>
      <c r="B330" s="14" t="s">
        <v>700</v>
      </c>
      <c r="C330" s="15" t="s">
        <v>701</v>
      </c>
      <c r="D330" s="16" t="n">
        <v>20.9</v>
      </c>
      <c r="E330" s="17" t="n">
        <f aca="false">D330*1.16</f>
        <v>24.244</v>
      </c>
      <c r="F330" s="18"/>
    </row>
    <row r="331" s="19" customFormat="true" ht="20.25" hidden="false" customHeight="true" outlineLevel="0" collapsed="false">
      <c r="A331" s="13" t="s">
        <v>667</v>
      </c>
      <c r="B331" s="14" t="s">
        <v>702</v>
      </c>
      <c r="C331" s="15" t="s">
        <v>703</v>
      </c>
      <c r="D331" s="16" t="n">
        <v>23.9</v>
      </c>
      <c r="E331" s="17" t="n">
        <f aca="false">D331*1.16</f>
        <v>27.724</v>
      </c>
      <c r="F331" s="18"/>
    </row>
    <row r="332" s="19" customFormat="true" ht="20.25" hidden="false" customHeight="true" outlineLevel="0" collapsed="false">
      <c r="A332" s="13" t="s">
        <v>667</v>
      </c>
      <c r="B332" s="14" t="s">
        <v>704</v>
      </c>
      <c r="C332" s="15" t="s">
        <v>705</v>
      </c>
      <c r="D332" s="16" t="n">
        <v>24.9</v>
      </c>
      <c r="E332" s="17" t="n">
        <f aca="false">D332*1.16</f>
        <v>28.884</v>
      </c>
      <c r="F332" s="18"/>
    </row>
    <row r="333" s="19" customFormat="true" ht="20.25" hidden="false" customHeight="true" outlineLevel="0" collapsed="false">
      <c r="A333" s="13" t="s">
        <v>667</v>
      </c>
      <c r="B333" s="14" t="s">
        <v>706</v>
      </c>
      <c r="C333" s="15" t="s">
        <v>707</v>
      </c>
      <c r="D333" s="16" t="n">
        <v>24.9</v>
      </c>
      <c r="E333" s="17" t="n">
        <f aca="false">D333*1.16</f>
        <v>28.884</v>
      </c>
      <c r="F333" s="18"/>
    </row>
    <row r="334" s="19" customFormat="true" ht="20.25" hidden="false" customHeight="true" outlineLevel="0" collapsed="false">
      <c r="A334" s="13" t="s">
        <v>667</v>
      </c>
      <c r="B334" s="14" t="s">
        <v>708</v>
      </c>
      <c r="C334" s="15" t="s">
        <v>709</v>
      </c>
      <c r="D334" s="16" t="n">
        <v>25.9</v>
      </c>
      <c r="E334" s="17" t="n">
        <f aca="false">D334*1.16</f>
        <v>30.044</v>
      </c>
      <c r="F334" s="18"/>
    </row>
    <row r="335" s="19" customFormat="true" ht="20.25" hidden="false" customHeight="true" outlineLevel="0" collapsed="false">
      <c r="A335" s="13" t="s">
        <v>667</v>
      </c>
      <c r="B335" s="14" t="s">
        <v>710</v>
      </c>
      <c r="C335" s="15" t="s">
        <v>711</v>
      </c>
      <c r="D335" s="16" t="n">
        <v>28.9</v>
      </c>
      <c r="E335" s="17" t="n">
        <f aca="false">D335*1.16</f>
        <v>33.524</v>
      </c>
      <c r="F335" s="18"/>
    </row>
    <row r="336" s="19" customFormat="true" ht="20.25" hidden="false" customHeight="true" outlineLevel="0" collapsed="false">
      <c r="A336" s="13" t="s">
        <v>667</v>
      </c>
      <c r="B336" s="14" t="s">
        <v>712</v>
      </c>
      <c r="C336" s="15" t="s">
        <v>713</v>
      </c>
      <c r="D336" s="16" t="n">
        <v>30.9</v>
      </c>
      <c r="E336" s="17" t="n">
        <f aca="false">D336*1.16</f>
        <v>35.844</v>
      </c>
      <c r="F336" s="18"/>
    </row>
    <row r="337" s="19" customFormat="true" ht="20.25" hidden="false" customHeight="true" outlineLevel="0" collapsed="false">
      <c r="A337" s="13" t="s">
        <v>667</v>
      </c>
      <c r="B337" s="14" t="s">
        <v>714</v>
      </c>
      <c r="C337" s="15" t="s">
        <v>715</v>
      </c>
      <c r="D337" s="16" t="n">
        <v>32.9</v>
      </c>
      <c r="E337" s="17" t="n">
        <f aca="false">D337*1.16</f>
        <v>38.164</v>
      </c>
      <c r="F337" s="18"/>
    </row>
    <row r="338" s="19" customFormat="true" ht="20.25" hidden="false" customHeight="true" outlineLevel="0" collapsed="false">
      <c r="A338" s="13" t="s">
        <v>667</v>
      </c>
      <c r="B338" s="14" t="s">
        <v>716</v>
      </c>
      <c r="C338" s="15" t="s">
        <v>717</v>
      </c>
      <c r="D338" s="16" t="n">
        <v>35.9</v>
      </c>
      <c r="E338" s="17" t="n">
        <f aca="false">D338*1.16</f>
        <v>41.644</v>
      </c>
      <c r="F338" s="18"/>
    </row>
    <row r="339" s="19" customFormat="true" ht="20.25" hidden="false" customHeight="true" outlineLevel="0" collapsed="false">
      <c r="A339" s="13" t="s">
        <v>667</v>
      </c>
      <c r="B339" s="14" t="s">
        <v>718</v>
      </c>
      <c r="C339" s="15" t="s">
        <v>719</v>
      </c>
      <c r="D339" s="16" t="n">
        <v>35.9</v>
      </c>
      <c r="E339" s="17" t="n">
        <f aca="false">D339*1.16</f>
        <v>41.644</v>
      </c>
      <c r="F339" s="18"/>
    </row>
    <row r="340" s="19" customFormat="true" ht="20.25" hidden="false" customHeight="true" outlineLevel="0" collapsed="false">
      <c r="A340" s="13" t="s">
        <v>667</v>
      </c>
      <c r="B340" s="14" t="s">
        <v>720</v>
      </c>
      <c r="C340" s="15" t="s">
        <v>721</v>
      </c>
      <c r="D340" s="16" t="n">
        <v>35.9</v>
      </c>
      <c r="E340" s="17" t="n">
        <f aca="false">D340*1.16</f>
        <v>41.644</v>
      </c>
      <c r="F340" s="18"/>
    </row>
    <row r="341" s="19" customFormat="true" ht="20.25" hidden="false" customHeight="true" outlineLevel="0" collapsed="false">
      <c r="A341" s="13" t="s">
        <v>667</v>
      </c>
      <c r="B341" s="14" t="s">
        <v>722</v>
      </c>
      <c r="C341" s="15" t="s">
        <v>723</v>
      </c>
      <c r="D341" s="16" t="n">
        <v>36.9</v>
      </c>
      <c r="E341" s="17" t="n">
        <f aca="false">D341*1.16</f>
        <v>42.804</v>
      </c>
      <c r="F341" s="18"/>
    </row>
    <row r="342" s="19" customFormat="true" ht="20.25" hidden="false" customHeight="true" outlineLevel="0" collapsed="false">
      <c r="A342" s="13" t="s">
        <v>667</v>
      </c>
      <c r="B342" s="14" t="s">
        <v>724</v>
      </c>
      <c r="C342" s="15" t="s">
        <v>725</v>
      </c>
      <c r="D342" s="16" t="n">
        <v>37.9</v>
      </c>
      <c r="E342" s="17" t="n">
        <f aca="false">D342*1.16</f>
        <v>43.964</v>
      </c>
      <c r="F342" s="18"/>
    </row>
    <row r="343" s="19" customFormat="true" ht="20.25" hidden="false" customHeight="true" outlineLevel="0" collapsed="false">
      <c r="A343" s="13" t="s">
        <v>667</v>
      </c>
      <c r="B343" s="14" t="s">
        <v>726</v>
      </c>
      <c r="C343" s="15" t="s">
        <v>727</v>
      </c>
      <c r="D343" s="16" t="n">
        <v>48.5</v>
      </c>
      <c r="E343" s="17" t="n">
        <f aca="false">D343*1.16</f>
        <v>56.26</v>
      </c>
      <c r="F343" s="18"/>
    </row>
    <row r="344" s="19" customFormat="true" ht="20.25" hidden="false" customHeight="true" outlineLevel="0" collapsed="false">
      <c r="A344" s="13" t="s">
        <v>667</v>
      </c>
      <c r="B344" s="14" t="s">
        <v>728</v>
      </c>
      <c r="C344" s="15" t="s">
        <v>729</v>
      </c>
      <c r="D344" s="16" t="n">
        <v>48.9</v>
      </c>
      <c r="E344" s="17" t="n">
        <f aca="false">D344*1.16</f>
        <v>56.724</v>
      </c>
      <c r="F344" s="18"/>
    </row>
    <row r="345" s="19" customFormat="true" ht="20.25" hidden="false" customHeight="true" outlineLevel="0" collapsed="false">
      <c r="A345" s="13" t="s">
        <v>667</v>
      </c>
      <c r="B345" s="14" t="s">
        <v>730</v>
      </c>
      <c r="C345" s="15" t="s">
        <v>731</v>
      </c>
      <c r="D345" s="16" t="n">
        <v>48.9</v>
      </c>
      <c r="E345" s="17" t="n">
        <f aca="false">D345*1.16</f>
        <v>56.724</v>
      </c>
      <c r="F345" s="18"/>
    </row>
    <row r="346" s="19" customFormat="true" ht="20.25" hidden="false" customHeight="true" outlineLevel="0" collapsed="false">
      <c r="A346" s="13" t="s">
        <v>667</v>
      </c>
      <c r="B346" s="14" t="s">
        <v>732</v>
      </c>
      <c r="C346" s="15" t="s">
        <v>733</v>
      </c>
      <c r="D346" s="16" t="n">
        <v>76.9</v>
      </c>
      <c r="E346" s="17" t="n">
        <f aca="false">D346*1.16</f>
        <v>89.204</v>
      </c>
      <c r="F346" s="18"/>
    </row>
    <row r="347" s="19" customFormat="true" ht="20.25" hidden="false" customHeight="true" outlineLevel="0" collapsed="false">
      <c r="A347" s="13" t="s">
        <v>734</v>
      </c>
      <c r="B347" s="14" t="s">
        <v>735</v>
      </c>
      <c r="C347" s="15" t="s">
        <v>736</v>
      </c>
      <c r="D347" s="16" t="n">
        <v>0.6</v>
      </c>
      <c r="E347" s="17" t="n">
        <f aca="false">D347*1.16</f>
        <v>0.696</v>
      </c>
      <c r="F347" s="18"/>
    </row>
    <row r="348" s="19" customFormat="true" ht="20.25" hidden="false" customHeight="true" outlineLevel="0" collapsed="false">
      <c r="A348" s="13" t="s">
        <v>734</v>
      </c>
      <c r="B348" s="14" t="s">
        <v>737</v>
      </c>
      <c r="C348" s="15" t="s">
        <v>738</v>
      </c>
      <c r="D348" s="16" t="n">
        <v>0.7</v>
      </c>
      <c r="E348" s="17" t="n">
        <f aca="false">D348*1.16</f>
        <v>0.812</v>
      </c>
      <c r="F348" s="18"/>
    </row>
    <row r="349" s="19" customFormat="true" ht="20.25" hidden="false" customHeight="true" outlineLevel="0" collapsed="false">
      <c r="A349" s="13" t="s">
        <v>734</v>
      </c>
      <c r="B349" s="14" t="s">
        <v>739</v>
      </c>
      <c r="C349" s="15" t="s">
        <v>740</v>
      </c>
      <c r="D349" s="16" t="n">
        <v>0.7</v>
      </c>
      <c r="E349" s="17" t="n">
        <f aca="false">D349*1.16</f>
        <v>0.812</v>
      </c>
      <c r="F349" s="18"/>
    </row>
    <row r="350" s="19" customFormat="true" ht="20.25" hidden="false" customHeight="true" outlineLevel="0" collapsed="false">
      <c r="A350" s="13" t="s">
        <v>734</v>
      </c>
      <c r="B350" s="14" t="s">
        <v>741</v>
      </c>
      <c r="C350" s="15" t="s">
        <v>742</v>
      </c>
      <c r="D350" s="16" t="n">
        <v>0.7</v>
      </c>
      <c r="E350" s="17" t="n">
        <f aca="false">D350*1.16</f>
        <v>0.812</v>
      </c>
      <c r="F350" s="18"/>
    </row>
    <row r="351" s="19" customFormat="true" ht="20.25" hidden="false" customHeight="true" outlineLevel="0" collapsed="false">
      <c r="A351" s="13" t="s">
        <v>734</v>
      </c>
      <c r="B351" s="14" t="s">
        <v>743</v>
      </c>
      <c r="C351" s="15" t="s">
        <v>744</v>
      </c>
      <c r="D351" s="16" t="n">
        <v>0.7</v>
      </c>
      <c r="E351" s="17" t="n">
        <f aca="false">D351*1.16</f>
        <v>0.812</v>
      </c>
      <c r="F351" s="18"/>
    </row>
    <row r="352" s="19" customFormat="true" ht="20.25" hidden="false" customHeight="true" outlineLevel="0" collapsed="false">
      <c r="A352" s="13" t="s">
        <v>734</v>
      </c>
      <c r="B352" s="14" t="s">
        <v>745</v>
      </c>
      <c r="C352" s="15" t="s">
        <v>746</v>
      </c>
      <c r="D352" s="16" t="n">
        <v>0.7</v>
      </c>
      <c r="E352" s="17" t="n">
        <f aca="false">D352*1.16</f>
        <v>0.812</v>
      </c>
      <c r="F352" s="18"/>
    </row>
    <row r="353" s="19" customFormat="true" ht="20.25" hidden="false" customHeight="true" outlineLevel="0" collapsed="false">
      <c r="A353" s="13" t="s">
        <v>734</v>
      </c>
      <c r="B353" s="14" t="s">
        <v>747</v>
      </c>
      <c r="C353" s="15" t="s">
        <v>748</v>
      </c>
      <c r="D353" s="16" t="n">
        <v>0.7</v>
      </c>
      <c r="E353" s="17" t="n">
        <f aca="false">D353*1.16</f>
        <v>0.812</v>
      </c>
      <c r="F353" s="18"/>
    </row>
    <row r="354" s="19" customFormat="true" ht="20.25" hidden="false" customHeight="true" outlineLevel="0" collapsed="false">
      <c r="A354" s="13" t="s">
        <v>734</v>
      </c>
      <c r="B354" s="14" t="s">
        <v>749</v>
      </c>
      <c r="C354" s="15" t="s">
        <v>750</v>
      </c>
      <c r="D354" s="16" t="n">
        <v>0.7</v>
      </c>
      <c r="E354" s="17" t="n">
        <f aca="false">D354*1.16</f>
        <v>0.812</v>
      </c>
      <c r="F354" s="18"/>
    </row>
    <row r="355" s="19" customFormat="true" ht="20.25" hidden="false" customHeight="true" outlineLevel="0" collapsed="false">
      <c r="A355" s="13" t="s">
        <v>734</v>
      </c>
      <c r="B355" s="14" t="s">
        <v>751</v>
      </c>
      <c r="C355" s="15" t="s">
        <v>752</v>
      </c>
      <c r="D355" s="16" t="n">
        <v>0.7</v>
      </c>
      <c r="E355" s="17" t="n">
        <f aca="false">D355*1.16</f>
        <v>0.812</v>
      </c>
      <c r="F355" s="18"/>
    </row>
    <row r="356" s="19" customFormat="true" ht="20.25" hidden="false" customHeight="true" outlineLevel="0" collapsed="false">
      <c r="A356" s="13" t="s">
        <v>734</v>
      </c>
      <c r="B356" s="14" t="s">
        <v>753</v>
      </c>
      <c r="C356" s="15" t="s">
        <v>754</v>
      </c>
      <c r="D356" s="16" t="n">
        <v>0.75</v>
      </c>
      <c r="E356" s="17" t="n">
        <f aca="false">D356*1.16</f>
        <v>0.87</v>
      </c>
      <c r="F356" s="18"/>
    </row>
    <row r="357" s="19" customFormat="true" ht="20.25" hidden="false" customHeight="true" outlineLevel="0" collapsed="false">
      <c r="A357" s="13" t="s">
        <v>734</v>
      </c>
      <c r="B357" s="14" t="s">
        <v>755</v>
      </c>
      <c r="C357" s="15" t="s">
        <v>756</v>
      </c>
      <c r="D357" s="16" t="n">
        <v>0.75</v>
      </c>
      <c r="E357" s="17" t="n">
        <f aca="false">D357*1.16</f>
        <v>0.87</v>
      </c>
      <c r="F357" s="18"/>
    </row>
    <row r="358" s="19" customFormat="true" ht="20.25" hidden="false" customHeight="true" outlineLevel="0" collapsed="false">
      <c r="A358" s="13" t="s">
        <v>734</v>
      </c>
      <c r="B358" s="14" t="s">
        <v>757</v>
      </c>
      <c r="C358" s="15" t="s">
        <v>758</v>
      </c>
      <c r="D358" s="16" t="n">
        <v>0.75</v>
      </c>
      <c r="E358" s="17" t="n">
        <f aca="false">D358*1.16</f>
        <v>0.87</v>
      </c>
      <c r="F358" s="18"/>
    </row>
    <row r="359" s="19" customFormat="true" ht="20.25" hidden="false" customHeight="true" outlineLevel="0" collapsed="false">
      <c r="A359" s="13" t="s">
        <v>734</v>
      </c>
      <c r="B359" s="14" t="s">
        <v>759</v>
      </c>
      <c r="C359" s="15" t="s">
        <v>760</v>
      </c>
      <c r="D359" s="16" t="n">
        <v>0.75</v>
      </c>
      <c r="E359" s="17" t="n">
        <f aca="false">D359*1.16</f>
        <v>0.87</v>
      </c>
      <c r="F359" s="18"/>
    </row>
    <row r="360" s="19" customFormat="true" ht="20.25" hidden="false" customHeight="true" outlineLevel="0" collapsed="false">
      <c r="A360" s="13" t="s">
        <v>734</v>
      </c>
      <c r="B360" s="14" t="s">
        <v>761</v>
      </c>
      <c r="C360" s="15" t="s">
        <v>762</v>
      </c>
      <c r="D360" s="16" t="n">
        <v>0.75</v>
      </c>
      <c r="E360" s="17" t="n">
        <f aca="false">D360*1.16</f>
        <v>0.87</v>
      </c>
      <c r="F360" s="18"/>
    </row>
    <row r="361" s="19" customFormat="true" ht="20.25" hidden="false" customHeight="true" outlineLevel="0" collapsed="false">
      <c r="A361" s="13" t="s">
        <v>734</v>
      </c>
      <c r="B361" s="14" t="s">
        <v>763</v>
      </c>
      <c r="C361" s="15" t="s">
        <v>764</v>
      </c>
      <c r="D361" s="16" t="n">
        <v>0.75</v>
      </c>
      <c r="E361" s="17" t="n">
        <f aca="false">D361*1.16</f>
        <v>0.87</v>
      </c>
      <c r="F361" s="18"/>
    </row>
    <row r="362" s="19" customFormat="true" ht="20.25" hidden="false" customHeight="true" outlineLevel="0" collapsed="false">
      <c r="A362" s="13" t="s">
        <v>734</v>
      </c>
      <c r="B362" s="14" t="s">
        <v>765</v>
      </c>
      <c r="C362" s="15" t="s">
        <v>766</v>
      </c>
      <c r="D362" s="16" t="n">
        <v>0.8</v>
      </c>
      <c r="E362" s="17" t="n">
        <f aca="false">D362*1.16</f>
        <v>0.928</v>
      </c>
      <c r="F362" s="18"/>
    </row>
    <row r="363" s="19" customFormat="true" ht="20.25" hidden="false" customHeight="true" outlineLevel="0" collapsed="false">
      <c r="A363" s="13" t="s">
        <v>734</v>
      </c>
      <c r="B363" s="14" t="s">
        <v>767</v>
      </c>
      <c r="C363" s="15" t="s">
        <v>768</v>
      </c>
      <c r="D363" s="16" t="n">
        <v>0.8</v>
      </c>
      <c r="E363" s="17" t="n">
        <f aca="false">D363*1.16</f>
        <v>0.928</v>
      </c>
      <c r="F363" s="18"/>
    </row>
    <row r="364" s="19" customFormat="true" ht="20.25" hidden="false" customHeight="true" outlineLevel="0" collapsed="false">
      <c r="A364" s="13" t="s">
        <v>734</v>
      </c>
      <c r="B364" s="14" t="s">
        <v>769</v>
      </c>
      <c r="C364" s="15" t="s">
        <v>770</v>
      </c>
      <c r="D364" s="16" t="n">
        <v>0.85</v>
      </c>
      <c r="E364" s="17" t="n">
        <f aca="false">D364*1.16</f>
        <v>0.986</v>
      </c>
      <c r="F364" s="18"/>
    </row>
    <row r="365" s="19" customFormat="true" ht="20.25" hidden="false" customHeight="true" outlineLevel="0" collapsed="false">
      <c r="A365" s="13" t="s">
        <v>734</v>
      </c>
      <c r="B365" s="14" t="s">
        <v>771</v>
      </c>
      <c r="C365" s="15" t="s">
        <v>772</v>
      </c>
      <c r="D365" s="16" t="n">
        <v>2</v>
      </c>
      <c r="E365" s="17" t="n">
        <f aca="false">D365*1.16</f>
        <v>2.32</v>
      </c>
      <c r="F365" s="18"/>
    </row>
    <row r="366" s="19" customFormat="true" ht="20.25" hidden="false" customHeight="true" outlineLevel="0" collapsed="false">
      <c r="A366" s="13" t="s">
        <v>734</v>
      </c>
      <c r="B366" s="14" t="s">
        <v>773</v>
      </c>
      <c r="C366" s="15" t="s">
        <v>774</v>
      </c>
      <c r="D366" s="16" t="n">
        <v>2</v>
      </c>
      <c r="E366" s="17" t="n">
        <f aca="false">D366*1.16</f>
        <v>2.32</v>
      </c>
      <c r="F366" s="18"/>
    </row>
    <row r="367" s="19" customFormat="true" ht="20.25" hidden="false" customHeight="true" outlineLevel="0" collapsed="false">
      <c r="A367" s="13" t="s">
        <v>734</v>
      </c>
      <c r="B367" s="14" t="s">
        <v>775</v>
      </c>
      <c r="C367" s="15" t="s">
        <v>776</v>
      </c>
      <c r="D367" s="16" t="n">
        <v>2</v>
      </c>
      <c r="E367" s="17" t="n">
        <f aca="false">D367*1.16</f>
        <v>2.32</v>
      </c>
      <c r="F367" s="18"/>
    </row>
    <row r="368" s="19" customFormat="true" ht="20.25" hidden="false" customHeight="true" outlineLevel="0" collapsed="false">
      <c r="A368" s="13" t="s">
        <v>734</v>
      </c>
      <c r="B368" s="14" t="s">
        <v>777</v>
      </c>
      <c r="C368" s="15" t="s">
        <v>778</v>
      </c>
      <c r="D368" s="16" t="n">
        <v>2</v>
      </c>
      <c r="E368" s="17" t="n">
        <f aca="false">D368*1.16</f>
        <v>2.32</v>
      </c>
      <c r="F368" s="18"/>
    </row>
    <row r="369" s="19" customFormat="true" ht="20.25" hidden="false" customHeight="true" outlineLevel="0" collapsed="false">
      <c r="A369" s="13" t="s">
        <v>734</v>
      </c>
      <c r="B369" s="14" t="s">
        <v>779</v>
      </c>
      <c r="C369" s="15" t="s">
        <v>780</v>
      </c>
      <c r="D369" s="16" t="n">
        <v>2</v>
      </c>
      <c r="E369" s="17" t="n">
        <f aca="false">D369*1.16</f>
        <v>2.32</v>
      </c>
      <c r="F369" s="18"/>
    </row>
    <row r="370" s="19" customFormat="true" ht="20.25" hidden="false" customHeight="true" outlineLevel="0" collapsed="false">
      <c r="A370" s="13" t="s">
        <v>734</v>
      </c>
      <c r="B370" s="14" t="s">
        <v>781</v>
      </c>
      <c r="C370" s="15" t="s">
        <v>782</v>
      </c>
      <c r="D370" s="16" t="n">
        <v>2</v>
      </c>
      <c r="E370" s="17" t="n">
        <f aca="false">D370*1.16</f>
        <v>2.32</v>
      </c>
      <c r="F370" s="18"/>
    </row>
    <row r="371" s="19" customFormat="true" ht="20.25" hidden="false" customHeight="true" outlineLevel="0" collapsed="false">
      <c r="A371" s="13" t="s">
        <v>734</v>
      </c>
      <c r="B371" s="14" t="s">
        <v>783</v>
      </c>
      <c r="C371" s="15" t="s">
        <v>784</v>
      </c>
      <c r="D371" s="16" t="n">
        <v>2</v>
      </c>
      <c r="E371" s="17" t="n">
        <f aca="false">D371*1.16</f>
        <v>2.32</v>
      </c>
      <c r="F371" s="18"/>
    </row>
    <row r="372" s="19" customFormat="true" ht="20.25" hidden="false" customHeight="true" outlineLevel="0" collapsed="false">
      <c r="A372" s="13" t="s">
        <v>734</v>
      </c>
      <c r="B372" s="14" t="s">
        <v>785</v>
      </c>
      <c r="C372" s="15" t="s">
        <v>786</v>
      </c>
      <c r="D372" s="16" t="n">
        <v>2.5</v>
      </c>
      <c r="E372" s="17" t="n">
        <f aca="false">D372*1.16</f>
        <v>2.9</v>
      </c>
      <c r="F372" s="18"/>
    </row>
    <row r="373" s="19" customFormat="true" ht="20.25" hidden="false" customHeight="true" outlineLevel="0" collapsed="false">
      <c r="A373" s="13" t="s">
        <v>734</v>
      </c>
      <c r="B373" s="14" t="s">
        <v>787</v>
      </c>
      <c r="C373" s="15" t="s">
        <v>788</v>
      </c>
      <c r="D373" s="16" t="n">
        <v>2.5</v>
      </c>
      <c r="E373" s="17" t="n">
        <f aca="false">D373*1.16</f>
        <v>2.9</v>
      </c>
      <c r="F373" s="18"/>
    </row>
    <row r="374" s="19" customFormat="true" ht="20.25" hidden="false" customHeight="true" outlineLevel="0" collapsed="false">
      <c r="A374" s="13" t="s">
        <v>734</v>
      </c>
      <c r="B374" s="14" t="s">
        <v>789</v>
      </c>
      <c r="C374" s="15" t="s">
        <v>790</v>
      </c>
      <c r="D374" s="16" t="n">
        <v>2.5</v>
      </c>
      <c r="E374" s="17" t="n">
        <f aca="false">D374*1.16</f>
        <v>2.9</v>
      </c>
      <c r="F374" s="18"/>
    </row>
    <row r="375" s="19" customFormat="true" ht="20.25" hidden="false" customHeight="true" outlineLevel="0" collapsed="false">
      <c r="A375" s="13" t="s">
        <v>734</v>
      </c>
      <c r="B375" s="14" t="s">
        <v>791</v>
      </c>
      <c r="C375" s="15" t="s">
        <v>792</v>
      </c>
      <c r="D375" s="16" t="n">
        <v>2.5</v>
      </c>
      <c r="E375" s="17" t="n">
        <f aca="false">D375*1.16</f>
        <v>2.9</v>
      </c>
      <c r="F375" s="18"/>
    </row>
    <row r="376" s="19" customFormat="true" ht="20.25" hidden="false" customHeight="true" outlineLevel="0" collapsed="false">
      <c r="A376" s="13" t="s">
        <v>734</v>
      </c>
      <c r="B376" s="14" t="s">
        <v>793</v>
      </c>
      <c r="C376" s="15" t="s">
        <v>794</v>
      </c>
      <c r="D376" s="16" t="n">
        <v>3.55</v>
      </c>
      <c r="E376" s="17" t="n">
        <f aca="false">D376*1.16</f>
        <v>4.118</v>
      </c>
      <c r="F376" s="18"/>
    </row>
    <row r="377" s="19" customFormat="true" ht="20.25" hidden="false" customHeight="true" outlineLevel="0" collapsed="false">
      <c r="A377" s="13" t="s">
        <v>734</v>
      </c>
      <c r="B377" s="14" t="s">
        <v>795</v>
      </c>
      <c r="C377" s="15" t="s">
        <v>796</v>
      </c>
      <c r="D377" s="16" t="n">
        <v>4.4</v>
      </c>
      <c r="E377" s="17" t="n">
        <f aca="false">D377*1.16</f>
        <v>5.104</v>
      </c>
      <c r="F377" s="18"/>
    </row>
    <row r="378" s="19" customFormat="true" ht="20.25" hidden="false" customHeight="true" outlineLevel="0" collapsed="false">
      <c r="A378" s="13" t="s">
        <v>734</v>
      </c>
      <c r="B378" s="14" t="s">
        <v>797</v>
      </c>
      <c r="C378" s="15" t="s">
        <v>798</v>
      </c>
      <c r="D378" s="16" t="n">
        <v>4.25</v>
      </c>
      <c r="E378" s="17" t="n">
        <f aca="false">D378*1.16</f>
        <v>4.93</v>
      </c>
      <c r="F378" s="18"/>
    </row>
    <row r="379" s="19" customFormat="true" ht="20.25" hidden="false" customHeight="true" outlineLevel="0" collapsed="false">
      <c r="A379" s="13" t="s">
        <v>734</v>
      </c>
      <c r="B379" s="14" t="s">
        <v>799</v>
      </c>
      <c r="C379" s="15" t="s">
        <v>800</v>
      </c>
      <c r="D379" s="16" t="n">
        <v>4.75</v>
      </c>
      <c r="E379" s="17" t="n">
        <f aca="false">D379*1.16</f>
        <v>5.51</v>
      </c>
      <c r="F379" s="18"/>
    </row>
    <row r="380" s="19" customFormat="true" ht="20.25" hidden="false" customHeight="true" outlineLevel="0" collapsed="false">
      <c r="A380" s="13" t="s">
        <v>734</v>
      </c>
      <c r="B380" s="14" t="s">
        <v>801</v>
      </c>
      <c r="C380" s="15" t="s">
        <v>802</v>
      </c>
      <c r="D380" s="16" t="n">
        <v>6.55</v>
      </c>
      <c r="E380" s="17" t="n">
        <f aca="false">D380*1.16</f>
        <v>7.598</v>
      </c>
      <c r="F380" s="18"/>
    </row>
    <row r="381" s="19" customFormat="true" ht="20.25" hidden="false" customHeight="true" outlineLevel="0" collapsed="false">
      <c r="A381" s="13" t="s">
        <v>734</v>
      </c>
      <c r="B381" s="14" t="s">
        <v>803</v>
      </c>
      <c r="C381" s="15" t="s">
        <v>804</v>
      </c>
      <c r="D381" s="16" t="n">
        <v>7.9</v>
      </c>
      <c r="E381" s="17" t="n">
        <f aca="false">D381*1.16</f>
        <v>9.164</v>
      </c>
      <c r="F381" s="18"/>
    </row>
    <row r="382" s="19" customFormat="true" ht="20.25" hidden="false" customHeight="true" outlineLevel="0" collapsed="false">
      <c r="A382" s="13" t="s">
        <v>734</v>
      </c>
      <c r="B382" s="14" t="s">
        <v>805</v>
      </c>
      <c r="C382" s="15" t="s">
        <v>806</v>
      </c>
      <c r="D382" s="16" t="n">
        <v>9.5</v>
      </c>
      <c r="E382" s="17" t="n">
        <f aca="false">D382*1.16</f>
        <v>11.02</v>
      </c>
      <c r="F382" s="18"/>
    </row>
    <row r="383" s="19" customFormat="true" ht="20.25" hidden="false" customHeight="true" outlineLevel="0" collapsed="false">
      <c r="A383" s="13" t="s">
        <v>734</v>
      </c>
      <c r="B383" s="14" t="s">
        <v>807</v>
      </c>
      <c r="C383" s="15" t="s">
        <v>808</v>
      </c>
      <c r="D383" s="16" t="n">
        <v>11.5</v>
      </c>
      <c r="E383" s="17" t="n">
        <f aca="false">D383*1.16</f>
        <v>13.34</v>
      </c>
      <c r="F383" s="18"/>
    </row>
    <row r="384" s="19" customFormat="true" ht="20.25" hidden="false" customHeight="true" outlineLevel="0" collapsed="false">
      <c r="A384" s="13" t="n">
        <v>105</v>
      </c>
      <c r="B384" s="14" t="s">
        <v>809</v>
      </c>
      <c r="C384" s="15" t="s">
        <v>810</v>
      </c>
      <c r="D384" s="16" t="n">
        <v>20</v>
      </c>
      <c r="E384" s="17" t="n">
        <f aca="false">D384*1.16</f>
        <v>23.2</v>
      </c>
      <c r="F384" s="18"/>
    </row>
    <row r="385" s="19" customFormat="true" ht="20.25" hidden="false" customHeight="true" outlineLevel="0" collapsed="false">
      <c r="A385" s="13" t="n">
        <v>105</v>
      </c>
      <c r="B385" s="14" t="s">
        <v>811</v>
      </c>
      <c r="C385" s="15" t="s">
        <v>812</v>
      </c>
      <c r="D385" s="16" t="n">
        <v>20</v>
      </c>
      <c r="E385" s="17" t="n">
        <f aca="false">D385*1.16</f>
        <v>23.2</v>
      </c>
      <c r="F385" s="18"/>
    </row>
    <row r="386" customFormat="false" ht="20.25" hidden="false" customHeight="true" outlineLevel="0" collapsed="false">
      <c r="A386" s="13" t="s">
        <v>813</v>
      </c>
      <c r="B386" s="14" t="s">
        <v>814</v>
      </c>
      <c r="C386" s="15" t="s">
        <v>815</v>
      </c>
      <c r="D386" s="16" t="s">
        <v>300</v>
      </c>
      <c r="E386" s="16" t="s">
        <v>300</v>
      </c>
      <c r="F386" s="20"/>
    </row>
    <row r="387" customFormat="false" ht="20.25" hidden="false" customHeight="true" outlineLevel="0" collapsed="false">
      <c r="A387" s="13" t="s">
        <v>813</v>
      </c>
      <c r="B387" s="14" t="s">
        <v>816</v>
      </c>
      <c r="C387" s="15" t="s">
        <v>817</v>
      </c>
      <c r="D387" s="16" t="s">
        <v>300</v>
      </c>
      <c r="E387" s="16" t="s">
        <v>300</v>
      </c>
      <c r="F387" s="20"/>
    </row>
    <row r="388" customFormat="false" ht="20.25" hidden="false" customHeight="true" outlineLevel="0" collapsed="false">
      <c r="A388" s="13" t="s">
        <v>813</v>
      </c>
      <c r="B388" s="14" t="s">
        <v>284</v>
      </c>
      <c r="C388" s="15" t="s">
        <v>818</v>
      </c>
      <c r="D388" s="16" t="s">
        <v>300</v>
      </c>
      <c r="E388" s="16" t="s">
        <v>300</v>
      </c>
      <c r="F388" s="20"/>
    </row>
    <row r="389" customFormat="false" ht="20.25" hidden="false" customHeight="true" outlineLevel="0" collapsed="false">
      <c r="A389" s="13" t="s">
        <v>813</v>
      </c>
      <c r="B389" s="14" t="s">
        <v>279</v>
      </c>
      <c r="C389" s="15" t="s">
        <v>819</v>
      </c>
      <c r="D389" s="16" t="s">
        <v>300</v>
      </c>
      <c r="E389" s="16" t="s">
        <v>300</v>
      </c>
      <c r="F389" s="20"/>
    </row>
    <row r="390" customFormat="false" ht="20.25" hidden="false" customHeight="true" outlineLevel="0" collapsed="false">
      <c r="A390" s="13" t="s">
        <v>813</v>
      </c>
      <c r="B390" s="14" t="s">
        <v>820</v>
      </c>
      <c r="C390" s="15" t="s">
        <v>821</v>
      </c>
      <c r="D390" s="16" t="s">
        <v>300</v>
      </c>
      <c r="E390" s="16" t="s">
        <v>300</v>
      </c>
      <c r="F390" s="20"/>
    </row>
    <row r="391" customFormat="false" ht="20.25" hidden="false" customHeight="true" outlineLevel="0" collapsed="false">
      <c r="A391" s="13" t="s">
        <v>813</v>
      </c>
      <c r="B391" s="14" t="s">
        <v>822</v>
      </c>
      <c r="C391" s="15" t="s">
        <v>823</v>
      </c>
      <c r="D391" s="16" t="s">
        <v>300</v>
      </c>
      <c r="E391" s="16" t="s">
        <v>300</v>
      </c>
      <c r="F391" s="20"/>
    </row>
    <row r="392" customFormat="false" ht="20.25" hidden="false" customHeight="true" outlineLevel="0" collapsed="false">
      <c r="A392" s="13" t="s">
        <v>813</v>
      </c>
      <c r="B392" s="14" t="s">
        <v>824</v>
      </c>
      <c r="C392" s="15" t="s">
        <v>825</v>
      </c>
      <c r="D392" s="16" t="s">
        <v>300</v>
      </c>
      <c r="E392" s="16" t="s">
        <v>300</v>
      </c>
      <c r="F392" s="20"/>
    </row>
    <row r="393" customFormat="false" ht="20.25" hidden="false" customHeight="true" outlineLevel="0" collapsed="false">
      <c r="A393" s="13" t="s">
        <v>813</v>
      </c>
      <c r="B393" s="14" t="s">
        <v>268</v>
      </c>
      <c r="C393" s="15" t="s">
        <v>826</v>
      </c>
      <c r="D393" s="16" t="s">
        <v>300</v>
      </c>
      <c r="E393" s="16" t="s">
        <v>300</v>
      </c>
      <c r="F393" s="20"/>
    </row>
    <row r="394" customFormat="false" ht="20.25" hidden="false" customHeight="true" outlineLevel="0" collapsed="false">
      <c r="A394" s="13" t="s">
        <v>813</v>
      </c>
      <c r="B394" s="14" t="s">
        <v>827</v>
      </c>
      <c r="C394" s="15" t="s">
        <v>828</v>
      </c>
      <c r="D394" s="16" t="s">
        <v>300</v>
      </c>
      <c r="E394" s="16" t="s">
        <v>300</v>
      </c>
      <c r="F394" s="20"/>
    </row>
    <row r="395" customFormat="false" ht="20.25" hidden="false" customHeight="true" outlineLevel="0" collapsed="false">
      <c r="A395" s="13" t="s">
        <v>829</v>
      </c>
      <c r="B395" s="14" t="s">
        <v>830</v>
      </c>
      <c r="C395" s="15" t="s">
        <v>831</v>
      </c>
      <c r="D395" s="16" t="s">
        <v>300</v>
      </c>
      <c r="E395" s="16" t="s">
        <v>300</v>
      </c>
      <c r="F395" s="20"/>
    </row>
    <row r="396" customFormat="false" ht="20.25" hidden="false" customHeight="true" outlineLevel="0" collapsed="false">
      <c r="A396" s="13" t="s">
        <v>829</v>
      </c>
      <c r="B396" s="14" t="s">
        <v>832</v>
      </c>
      <c r="C396" s="15" t="s">
        <v>833</v>
      </c>
      <c r="D396" s="16" t="s">
        <v>300</v>
      </c>
      <c r="E396" s="16" t="s">
        <v>300</v>
      </c>
      <c r="F396" s="20"/>
    </row>
    <row r="397" customFormat="false" ht="20.25" hidden="false" customHeight="true" outlineLevel="0" collapsed="false">
      <c r="A397" s="13" t="s">
        <v>829</v>
      </c>
      <c r="B397" s="14" t="s">
        <v>225</v>
      </c>
      <c r="C397" s="15" t="s">
        <v>834</v>
      </c>
      <c r="D397" s="16" t="s">
        <v>300</v>
      </c>
      <c r="E397" s="16" t="s">
        <v>300</v>
      </c>
      <c r="F397" s="20"/>
    </row>
    <row r="398" customFormat="false" ht="20.25" hidden="false" customHeight="true" outlineLevel="0" collapsed="false">
      <c r="A398" s="13" t="s">
        <v>829</v>
      </c>
      <c r="B398" s="14" t="s">
        <v>218</v>
      </c>
      <c r="C398" s="15" t="s">
        <v>835</v>
      </c>
      <c r="D398" s="16" t="s">
        <v>300</v>
      </c>
      <c r="E398" s="16" t="s">
        <v>300</v>
      </c>
      <c r="F398" s="20"/>
    </row>
    <row r="399" customFormat="false" ht="20.25" hidden="false" customHeight="true" outlineLevel="0" collapsed="false">
      <c r="A399" s="13" t="s">
        <v>829</v>
      </c>
      <c r="B399" s="14" t="s">
        <v>836</v>
      </c>
      <c r="C399" s="15" t="s">
        <v>837</v>
      </c>
      <c r="D399" s="16" t="s">
        <v>300</v>
      </c>
      <c r="E399" s="16" t="s">
        <v>300</v>
      </c>
      <c r="F399" s="20"/>
    </row>
    <row r="400" customFormat="false" ht="20.25" hidden="false" customHeight="true" outlineLevel="0" collapsed="false">
      <c r="A400" s="13" t="s">
        <v>829</v>
      </c>
      <c r="B400" s="14" t="s">
        <v>838</v>
      </c>
      <c r="C400" s="15" t="s">
        <v>839</v>
      </c>
      <c r="D400" s="16" t="s">
        <v>300</v>
      </c>
      <c r="E400" s="16" t="s">
        <v>300</v>
      </c>
      <c r="F400" s="20"/>
    </row>
    <row r="401" customFormat="false" ht="20.25" hidden="false" customHeight="true" outlineLevel="0" collapsed="false">
      <c r="A401" s="13" t="s">
        <v>829</v>
      </c>
      <c r="B401" s="14" t="s">
        <v>205</v>
      </c>
      <c r="C401" s="15" t="s">
        <v>840</v>
      </c>
      <c r="D401" s="16" t="s">
        <v>300</v>
      </c>
      <c r="E401" s="16" t="s">
        <v>300</v>
      </c>
      <c r="F401" s="20"/>
    </row>
    <row r="402" customFormat="false" ht="20.25" hidden="false" customHeight="true" outlineLevel="0" collapsed="false">
      <c r="A402" s="13" t="s">
        <v>829</v>
      </c>
      <c r="B402" s="14" t="s">
        <v>841</v>
      </c>
      <c r="C402" s="15" t="s">
        <v>842</v>
      </c>
      <c r="D402" s="16" t="s">
        <v>300</v>
      </c>
      <c r="E402" s="16" t="s">
        <v>300</v>
      </c>
      <c r="F402" s="20"/>
    </row>
    <row r="403" customFormat="false" ht="20.25" hidden="false" customHeight="true" outlineLevel="0" collapsed="false">
      <c r="A403" s="13" t="s">
        <v>829</v>
      </c>
      <c r="B403" s="14" t="s">
        <v>843</v>
      </c>
      <c r="C403" s="15" t="s">
        <v>844</v>
      </c>
      <c r="D403" s="16" t="s">
        <v>300</v>
      </c>
      <c r="E403" s="16" t="s">
        <v>300</v>
      </c>
      <c r="F403" s="20"/>
    </row>
    <row r="404" customFormat="false" ht="20.25" hidden="false" customHeight="true" outlineLevel="0" collapsed="false">
      <c r="A404" s="13" t="s">
        <v>845</v>
      </c>
      <c r="B404" s="14" t="s">
        <v>846</v>
      </c>
      <c r="C404" s="15" t="s">
        <v>847</v>
      </c>
      <c r="D404" s="16" t="s">
        <v>300</v>
      </c>
      <c r="E404" s="16" t="s">
        <v>300</v>
      </c>
      <c r="F404" s="20"/>
    </row>
    <row r="405" customFormat="false" ht="20.25" hidden="false" customHeight="true" outlineLevel="0" collapsed="false">
      <c r="A405" s="13" t="s">
        <v>845</v>
      </c>
      <c r="B405" s="14" t="s">
        <v>307</v>
      </c>
      <c r="C405" s="15" t="s">
        <v>848</v>
      </c>
      <c r="D405" s="16" t="s">
        <v>300</v>
      </c>
      <c r="E405" s="16" t="s">
        <v>300</v>
      </c>
      <c r="F405" s="20"/>
    </row>
    <row r="406" customFormat="false" ht="20.25" hidden="false" customHeight="true" outlineLevel="0" collapsed="false">
      <c r="A406" s="13" t="s">
        <v>845</v>
      </c>
      <c r="B406" s="14" t="s">
        <v>380</v>
      </c>
      <c r="C406" s="15" t="s">
        <v>849</v>
      </c>
      <c r="D406" s="16" t="s">
        <v>300</v>
      </c>
      <c r="E406" s="16" t="s">
        <v>300</v>
      </c>
      <c r="F406" s="20"/>
    </row>
    <row r="407" customFormat="false" ht="20.25" hidden="false" customHeight="true" outlineLevel="0" collapsed="false">
      <c r="A407" s="13" t="s">
        <v>845</v>
      </c>
      <c r="B407" s="14" t="s">
        <v>850</v>
      </c>
      <c r="C407" s="15" t="s">
        <v>851</v>
      </c>
      <c r="D407" s="16" t="s">
        <v>300</v>
      </c>
      <c r="E407" s="16" t="s">
        <v>300</v>
      </c>
      <c r="F407" s="20"/>
    </row>
    <row r="408" customFormat="false" ht="20.25" hidden="false" customHeight="true" outlineLevel="0" collapsed="false">
      <c r="A408" s="13" t="s">
        <v>845</v>
      </c>
      <c r="B408" s="14" t="s">
        <v>383</v>
      </c>
      <c r="C408" s="15" t="s">
        <v>852</v>
      </c>
      <c r="D408" s="16" t="s">
        <v>300</v>
      </c>
      <c r="E408" s="16" t="s">
        <v>300</v>
      </c>
      <c r="F408" s="20"/>
    </row>
    <row r="409" customFormat="false" ht="20.25" hidden="false" customHeight="true" outlineLevel="0" collapsed="false">
      <c r="A409" s="13" t="s">
        <v>845</v>
      </c>
      <c r="B409" s="14" t="s">
        <v>343</v>
      </c>
      <c r="C409" s="15" t="s">
        <v>853</v>
      </c>
      <c r="D409" s="16" t="s">
        <v>300</v>
      </c>
      <c r="E409" s="16" t="s">
        <v>300</v>
      </c>
      <c r="F409" s="20"/>
    </row>
    <row r="410" customFormat="false" ht="20.25" hidden="false" customHeight="true" outlineLevel="0" collapsed="false">
      <c r="A410" s="13" t="s">
        <v>845</v>
      </c>
      <c r="B410" s="14" t="s">
        <v>854</v>
      </c>
      <c r="C410" s="15" t="s">
        <v>855</v>
      </c>
      <c r="D410" s="16" t="s">
        <v>300</v>
      </c>
      <c r="E410" s="16" t="s">
        <v>300</v>
      </c>
      <c r="F410" s="20"/>
    </row>
    <row r="411" s="19" customFormat="true" ht="20.25" hidden="false" customHeight="true" outlineLevel="0" collapsed="false">
      <c r="A411" s="13" t="s">
        <v>856</v>
      </c>
      <c r="B411" s="14" t="s">
        <v>857</v>
      </c>
      <c r="C411" s="15" t="s">
        <v>858</v>
      </c>
      <c r="D411" s="16" t="n">
        <v>39</v>
      </c>
      <c r="E411" s="17" t="n">
        <f aca="false">D411*1.16</f>
        <v>45.24</v>
      </c>
      <c r="F411" s="18"/>
    </row>
    <row r="412" s="19" customFormat="true" ht="20.25" hidden="false" customHeight="true" outlineLevel="0" collapsed="false">
      <c r="A412" s="13" t="s">
        <v>856</v>
      </c>
      <c r="B412" s="14" t="s">
        <v>859</v>
      </c>
      <c r="C412" s="15" t="s">
        <v>860</v>
      </c>
      <c r="D412" s="16" t="n">
        <v>129</v>
      </c>
      <c r="E412" s="17" t="n">
        <f aca="false">D412*1.16</f>
        <v>149.64</v>
      </c>
      <c r="F412" s="18"/>
    </row>
    <row r="413" s="19" customFormat="true" ht="20.25" hidden="false" customHeight="true" outlineLevel="0" collapsed="false">
      <c r="A413" s="13" t="s">
        <v>856</v>
      </c>
      <c r="B413" s="14" t="s">
        <v>861</v>
      </c>
      <c r="C413" s="15" t="s">
        <v>862</v>
      </c>
      <c r="D413" s="16" t="n">
        <v>140</v>
      </c>
      <c r="E413" s="17" t="n">
        <f aca="false">D413*1.16</f>
        <v>162.4</v>
      </c>
      <c r="F413" s="18"/>
    </row>
    <row r="414" s="19" customFormat="true" ht="20.25" hidden="false" customHeight="true" outlineLevel="0" collapsed="false">
      <c r="A414" s="13" t="s">
        <v>863</v>
      </c>
      <c r="B414" s="14" t="s">
        <v>864</v>
      </c>
      <c r="C414" s="15" t="s">
        <v>865</v>
      </c>
      <c r="D414" s="16" t="n">
        <v>19</v>
      </c>
      <c r="E414" s="17" t="n">
        <f aca="false">D414*1.16</f>
        <v>22.04</v>
      </c>
      <c r="F414" s="18"/>
    </row>
    <row r="415" s="19" customFormat="true" ht="20.25" hidden="false" customHeight="true" outlineLevel="0" collapsed="false">
      <c r="A415" s="13" t="s">
        <v>863</v>
      </c>
      <c r="B415" s="14" t="s">
        <v>866</v>
      </c>
      <c r="C415" s="15" t="s">
        <v>867</v>
      </c>
      <c r="D415" s="16" t="n">
        <v>259</v>
      </c>
      <c r="E415" s="17" t="n">
        <f aca="false">D415*1.16</f>
        <v>300.44</v>
      </c>
      <c r="F415" s="18"/>
    </row>
    <row r="416" s="19" customFormat="true" ht="20.25" hidden="false" customHeight="true" outlineLevel="0" collapsed="false">
      <c r="A416" s="13" t="s">
        <v>863</v>
      </c>
      <c r="B416" s="14" t="s">
        <v>868</v>
      </c>
      <c r="C416" s="15" t="s">
        <v>869</v>
      </c>
      <c r="D416" s="16" t="n">
        <v>279</v>
      </c>
      <c r="E416" s="17" t="n">
        <f aca="false">D416*1.16</f>
        <v>323.64</v>
      </c>
      <c r="F416" s="18"/>
    </row>
    <row r="417" s="19" customFormat="true" ht="20.25" hidden="false" customHeight="true" outlineLevel="0" collapsed="false">
      <c r="A417" s="13" t="s">
        <v>870</v>
      </c>
      <c r="B417" s="14" t="s">
        <v>871</v>
      </c>
      <c r="C417" s="15" t="s">
        <v>872</v>
      </c>
      <c r="D417" s="16" t="n">
        <v>4.9</v>
      </c>
      <c r="E417" s="17" t="n">
        <f aca="false">D417*1.16</f>
        <v>5.684</v>
      </c>
      <c r="F417" s="18"/>
    </row>
    <row r="418" s="19" customFormat="true" ht="20.25" hidden="false" customHeight="true" outlineLevel="0" collapsed="false">
      <c r="A418" s="13" t="s">
        <v>870</v>
      </c>
      <c r="B418" s="14" t="s">
        <v>873</v>
      </c>
      <c r="C418" s="15" t="s">
        <v>874</v>
      </c>
      <c r="D418" s="16" t="n">
        <v>4.9</v>
      </c>
      <c r="E418" s="17" t="n">
        <f aca="false">D418*1.16</f>
        <v>5.684</v>
      </c>
      <c r="F418" s="18"/>
    </row>
    <row r="419" s="19" customFormat="true" ht="20.25" hidden="false" customHeight="true" outlineLevel="0" collapsed="false">
      <c r="A419" s="13" t="s">
        <v>870</v>
      </c>
      <c r="B419" s="14" t="s">
        <v>875</v>
      </c>
      <c r="C419" s="15" t="s">
        <v>876</v>
      </c>
      <c r="D419" s="16" t="n">
        <v>179</v>
      </c>
      <c r="E419" s="17" t="n">
        <f aca="false">D419*1.16</f>
        <v>207.64</v>
      </c>
      <c r="F419" s="18"/>
    </row>
    <row r="420" s="19" customFormat="true" ht="20.25" hidden="false" customHeight="true" outlineLevel="0" collapsed="false">
      <c r="A420" s="13" t="s">
        <v>870</v>
      </c>
      <c r="B420" s="14" t="s">
        <v>877</v>
      </c>
      <c r="C420" s="15" t="s">
        <v>878</v>
      </c>
      <c r="D420" s="16" t="n">
        <v>199</v>
      </c>
      <c r="E420" s="17" t="n">
        <f aca="false">D420*1.16</f>
        <v>230.84</v>
      </c>
      <c r="F420" s="18"/>
    </row>
    <row r="421" s="19" customFormat="true" ht="20.25" hidden="false" customHeight="true" outlineLevel="0" collapsed="false">
      <c r="A421" s="13" t="s">
        <v>879</v>
      </c>
      <c r="B421" s="14" t="s">
        <v>880</v>
      </c>
      <c r="C421" s="15" t="s">
        <v>881</v>
      </c>
      <c r="D421" s="16" t="n">
        <v>9.9</v>
      </c>
      <c r="E421" s="17" t="n">
        <f aca="false">D421*1.16</f>
        <v>11.484</v>
      </c>
      <c r="F421" s="18"/>
    </row>
    <row r="422" s="19" customFormat="true" ht="20.25" hidden="false" customHeight="true" outlineLevel="0" collapsed="false">
      <c r="A422" s="13" t="s">
        <v>879</v>
      </c>
      <c r="B422" s="14" t="s">
        <v>882</v>
      </c>
      <c r="C422" s="15" t="s">
        <v>883</v>
      </c>
      <c r="D422" s="16" t="n">
        <v>99</v>
      </c>
      <c r="E422" s="17" t="n">
        <f aca="false">D422*1.16</f>
        <v>114.84</v>
      </c>
      <c r="F422" s="18"/>
    </row>
    <row r="423" s="19" customFormat="true" ht="20.25" hidden="false" customHeight="true" outlineLevel="0" collapsed="false">
      <c r="A423" s="13" t="s">
        <v>879</v>
      </c>
      <c r="B423" s="14" t="s">
        <v>884</v>
      </c>
      <c r="C423" s="15" t="s">
        <v>885</v>
      </c>
      <c r="D423" s="16" t="n">
        <v>479</v>
      </c>
      <c r="E423" s="17" t="n">
        <f aca="false">D423*1.16</f>
        <v>555.64</v>
      </c>
      <c r="F423" s="18"/>
    </row>
    <row r="424" s="19" customFormat="true" ht="20.25" hidden="false" customHeight="true" outlineLevel="0" collapsed="false">
      <c r="A424" s="13" t="s">
        <v>886</v>
      </c>
      <c r="B424" s="14" t="s">
        <v>887</v>
      </c>
      <c r="C424" s="15" t="s">
        <v>888</v>
      </c>
      <c r="D424" s="16" t="n">
        <v>129</v>
      </c>
      <c r="E424" s="17" t="n">
        <f aca="false">D424*1.16</f>
        <v>149.64</v>
      </c>
      <c r="F424" s="18"/>
    </row>
    <row r="425" s="19" customFormat="true" ht="20.25" hidden="false" customHeight="true" outlineLevel="0" collapsed="false">
      <c r="A425" s="13" t="s">
        <v>886</v>
      </c>
      <c r="B425" s="14" t="s">
        <v>889</v>
      </c>
      <c r="C425" s="15" t="s">
        <v>890</v>
      </c>
      <c r="D425" s="16" t="n">
        <v>129</v>
      </c>
      <c r="E425" s="17" t="n">
        <f aca="false">D425*1.16</f>
        <v>149.64</v>
      </c>
      <c r="F425" s="18"/>
    </row>
    <row r="426" s="19" customFormat="true" ht="20.25" hidden="false" customHeight="true" outlineLevel="0" collapsed="false">
      <c r="A426" s="13" t="s">
        <v>886</v>
      </c>
      <c r="B426" s="14" t="s">
        <v>891</v>
      </c>
      <c r="C426" s="15" t="s">
        <v>892</v>
      </c>
      <c r="D426" s="16" t="n">
        <v>209</v>
      </c>
      <c r="E426" s="17" t="n">
        <f aca="false">D426*1.16</f>
        <v>242.44</v>
      </c>
      <c r="F426" s="18"/>
    </row>
    <row r="427" s="19" customFormat="true" ht="20.25" hidden="false" customHeight="true" outlineLevel="0" collapsed="false">
      <c r="A427" s="13" t="s">
        <v>886</v>
      </c>
      <c r="B427" s="14" t="s">
        <v>893</v>
      </c>
      <c r="C427" s="15" t="s">
        <v>894</v>
      </c>
      <c r="D427" s="16" t="n">
        <v>209</v>
      </c>
      <c r="E427" s="17" t="n">
        <f aca="false">D427*1.16</f>
        <v>242.44</v>
      </c>
      <c r="F427" s="18"/>
    </row>
    <row r="428" s="19" customFormat="true" ht="20.25" hidden="false" customHeight="true" outlineLevel="0" collapsed="false">
      <c r="A428" s="13" t="s">
        <v>886</v>
      </c>
      <c r="B428" s="14" t="s">
        <v>895</v>
      </c>
      <c r="C428" s="15" t="s">
        <v>896</v>
      </c>
      <c r="D428" s="16" t="n">
        <v>319</v>
      </c>
      <c r="E428" s="17" t="n">
        <f aca="false">D428*1.16</f>
        <v>370.04</v>
      </c>
      <c r="F428" s="18"/>
    </row>
    <row r="429" s="19" customFormat="true" ht="20.25" hidden="false" customHeight="true" outlineLevel="0" collapsed="false">
      <c r="A429" s="13" t="s">
        <v>886</v>
      </c>
      <c r="B429" s="14" t="s">
        <v>897</v>
      </c>
      <c r="C429" s="15" t="s">
        <v>898</v>
      </c>
      <c r="D429" s="16" t="n">
        <v>319</v>
      </c>
      <c r="E429" s="17" t="n">
        <f aca="false">D429*1.16</f>
        <v>370.04</v>
      </c>
      <c r="F429" s="18"/>
    </row>
    <row r="430" s="19" customFormat="true" ht="20.25" hidden="false" customHeight="true" outlineLevel="0" collapsed="false">
      <c r="A430" s="13" t="s">
        <v>899</v>
      </c>
      <c r="B430" s="14" t="s">
        <v>900</v>
      </c>
      <c r="C430" s="15" t="s">
        <v>901</v>
      </c>
      <c r="D430" s="16" t="n">
        <v>429</v>
      </c>
      <c r="E430" s="17" t="n">
        <f aca="false">D430*1.16</f>
        <v>497.64</v>
      </c>
      <c r="F430" s="18"/>
    </row>
    <row r="431" s="19" customFormat="true" ht="20.25" hidden="false" customHeight="true" outlineLevel="0" collapsed="false">
      <c r="A431" s="13" t="s">
        <v>899</v>
      </c>
      <c r="B431" s="14" t="s">
        <v>902</v>
      </c>
      <c r="C431" s="15" t="s">
        <v>903</v>
      </c>
      <c r="D431" s="16" t="n">
        <v>429</v>
      </c>
      <c r="E431" s="17" t="n">
        <f aca="false">D431*1.16</f>
        <v>497.64</v>
      </c>
      <c r="F431" s="18"/>
    </row>
    <row r="432" s="19" customFormat="true" ht="20.25" hidden="false" customHeight="true" outlineLevel="0" collapsed="false">
      <c r="A432" s="13" t="s">
        <v>899</v>
      </c>
      <c r="B432" s="14" t="s">
        <v>904</v>
      </c>
      <c r="C432" s="15" t="s">
        <v>905</v>
      </c>
      <c r="D432" s="16" t="n">
        <v>950</v>
      </c>
      <c r="E432" s="17" t="n">
        <f aca="false">D432*1.16</f>
        <v>1102</v>
      </c>
      <c r="F432" s="18"/>
    </row>
    <row r="433" s="19" customFormat="true" ht="20.25" hidden="false" customHeight="true" outlineLevel="0" collapsed="false">
      <c r="A433" s="13" t="s">
        <v>899</v>
      </c>
      <c r="B433" s="14" t="s">
        <v>906</v>
      </c>
      <c r="C433" s="15" t="s">
        <v>907</v>
      </c>
      <c r="D433" s="16" t="n">
        <v>950</v>
      </c>
      <c r="E433" s="17" t="n">
        <f aca="false">D433*1.16</f>
        <v>1102</v>
      </c>
      <c r="F433" s="18"/>
    </row>
    <row r="434" s="19" customFormat="true" ht="20.25" hidden="false" customHeight="true" outlineLevel="0" collapsed="false">
      <c r="A434" s="13" t="s">
        <v>908</v>
      </c>
      <c r="B434" s="14" t="s">
        <v>909</v>
      </c>
      <c r="C434" s="15" t="s">
        <v>910</v>
      </c>
      <c r="D434" s="16" t="n">
        <v>369.6</v>
      </c>
      <c r="E434" s="17" t="n">
        <f aca="false">D434*1.16</f>
        <v>428.736</v>
      </c>
      <c r="F434" s="18"/>
    </row>
    <row r="435" s="19" customFormat="true" ht="20.25" hidden="false" customHeight="true" outlineLevel="0" collapsed="false">
      <c r="A435" s="13" t="s">
        <v>908</v>
      </c>
      <c r="B435" s="14" t="s">
        <v>911</v>
      </c>
      <c r="C435" s="15" t="s">
        <v>912</v>
      </c>
      <c r="D435" s="16" t="n">
        <v>369.6</v>
      </c>
      <c r="E435" s="17" t="n">
        <f aca="false">D435*1.16</f>
        <v>428.736</v>
      </c>
      <c r="F435" s="18"/>
    </row>
    <row r="436" s="19" customFormat="true" ht="20.25" hidden="false" customHeight="true" outlineLevel="0" collapsed="false">
      <c r="A436" s="13" t="s">
        <v>908</v>
      </c>
      <c r="B436" s="14" t="s">
        <v>913</v>
      </c>
      <c r="C436" s="15" t="s">
        <v>914</v>
      </c>
      <c r="D436" s="16" t="n">
        <v>1192</v>
      </c>
      <c r="E436" s="17" t="n">
        <f aca="false">D436*1.16</f>
        <v>1382.72</v>
      </c>
      <c r="F436" s="18"/>
    </row>
    <row r="437" s="19" customFormat="true" ht="20.25" hidden="false" customHeight="true" outlineLevel="0" collapsed="false">
      <c r="A437" s="13" t="s">
        <v>908</v>
      </c>
      <c r="B437" s="14" t="s">
        <v>915</v>
      </c>
      <c r="C437" s="15" t="s">
        <v>916</v>
      </c>
      <c r="D437" s="16" t="n">
        <v>1192</v>
      </c>
      <c r="E437" s="17" t="n">
        <f aca="false">D437*1.16</f>
        <v>1382.72</v>
      </c>
      <c r="F437" s="18"/>
    </row>
    <row r="438" s="19" customFormat="true" ht="20.25" hidden="false" customHeight="true" outlineLevel="0" collapsed="false">
      <c r="A438" s="13" t="s">
        <v>917</v>
      </c>
      <c r="B438" s="14" t="s">
        <v>918</v>
      </c>
      <c r="C438" s="15" t="s">
        <v>919</v>
      </c>
      <c r="D438" s="16" t="n">
        <v>464.4</v>
      </c>
      <c r="E438" s="17" t="n">
        <f aca="false">D438*1.16</f>
        <v>538.704</v>
      </c>
      <c r="F438" s="18"/>
    </row>
    <row r="439" s="19" customFormat="true" ht="20.25" hidden="false" customHeight="true" outlineLevel="0" collapsed="false">
      <c r="A439" s="13" t="s">
        <v>917</v>
      </c>
      <c r="B439" s="14" t="s">
        <v>920</v>
      </c>
      <c r="C439" s="15" t="s">
        <v>921</v>
      </c>
      <c r="D439" s="16" t="n">
        <v>464.4</v>
      </c>
      <c r="E439" s="17" t="n">
        <f aca="false">D439*1.16</f>
        <v>538.704</v>
      </c>
      <c r="F439" s="18"/>
    </row>
    <row r="440" s="19" customFormat="true" ht="20.25" hidden="false" customHeight="true" outlineLevel="0" collapsed="false">
      <c r="A440" s="13" t="s">
        <v>917</v>
      </c>
      <c r="B440" s="14" t="s">
        <v>922</v>
      </c>
      <c r="C440" s="15" t="s">
        <v>923</v>
      </c>
      <c r="D440" s="16" t="n">
        <v>520.8</v>
      </c>
      <c r="E440" s="17" t="n">
        <f aca="false">D440*1.16</f>
        <v>604.128</v>
      </c>
      <c r="F440" s="18"/>
    </row>
    <row r="441" s="19" customFormat="true" ht="20.25" hidden="false" customHeight="true" outlineLevel="0" collapsed="false">
      <c r="A441" s="13" t="s">
        <v>917</v>
      </c>
      <c r="B441" s="14" t="s">
        <v>924</v>
      </c>
      <c r="C441" s="15" t="s">
        <v>925</v>
      </c>
      <c r="D441" s="16" t="n">
        <v>520.8</v>
      </c>
      <c r="E441" s="17" t="n">
        <f aca="false">D441*1.16</f>
        <v>604.128</v>
      </c>
      <c r="F441" s="18"/>
    </row>
    <row r="442" s="19" customFormat="true" ht="20.25" hidden="false" customHeight="true" outlineLevel="0" collapsed="false">
      <c r="A442" s="13" t="s">
        <v>926</v>
      </c>
      <c r="B442" s="14" t="s">
        <v>927</v>
      </c>
      <c r="C442" s="15" t="s">
        <v>928</v>
      </c>
      <c r="D442" s="16" t="n">
        <v>766</v>
      </c>
      <c r="E442" s="17" t="n">
        <f aca="false">D442*1.16</f>
        <v>888.56</v>
      </c>
      <c r="F442" s="18"/>
    </row>
    <row r="443" s="19" customFormat="true" ht="20.25" hidden="false" customHeight="true" outlineLevel="0" collapsed="false">
      <c r="A443" s="13" t="s">
        <v>926</v>
      </c>
      <c r="B443" s="14" t="s">
        <v>929</v>
      </c>
      <c r="C443" s="15" t="s">
        <v>930</v>
      </c>
      <c r="D443" s="16" t="n">
        <v>766</v>
      </c>
      <c r="E443" s="17" t="n">
        <f aca="false">D443*1.16</f>
        <v>888.56</v>
      </c>
      <c r="F443" s="18"/>
    </row>
    <row r="444" s="19" customFormat="true" ht="20.25" hidden="false" customHeight="true" outlineLevel="0" collapsed="false">
      <c r="A444" s="13" t="s">
        <v>926</v>
      </c>
      <c r="B444" s="14" t="s">
        <v>931</v>
      </c>
      <c r="C444" s="15" t="s">
        <v>932</v>
      </c>
      <c r="D444" s="16" t="n">
        <v>1162</v>
      </c>
      <c r="E444" s="17" t="n">
        <f aca="false">D444*1.16</f>
        <v>1347.92</v>
      </c>
      <c r="F444" s="18"/>
    </row>
    <row r="445" s="19" customFormat="true" ht="20.25" hidden="false" customHeight="true" outlineLevel="0" collapsed="false">
      <c r="A445" s="13" t="s">
        <v>933</v>
      </c>
      <c r="B445" s="14" t="s">
        <v>934</v>
      </c>
      <c r="C445" s="15" t="s">
        <v>935</v>
      </c>
      <c r="D445" s="16" t="n">
        <v>899</v>
      </c>
      <c r="E445" s="17" t="n">
        <f aca="false">D445*1.16</f>
        <v>1042.84</v>
      </c>
      <c r="F445" s="18"/>
    </row>
    <row r="446" s="19" customFormat="true" ht="20.25" hidden="false" customHeight="true" outlineLevel="0" collapsed="false">
      <c r="A446" s="13" t="s">
        <v>936</v>
      </c>
      <c r="B446" s="14" t="s">
        <v>937</v>
      </c>
      <c r="C446" s="15" t="s">
        <v>938</v>
      </c>
      <c r="D446" s="16" t="n">
        <v>1099</v>
      </c>
      <c r="E446" s="17" t="n">
        <f aca="false">D446*1.16</f>
        <v>1274.84</v>
      </c>
      <c r="F446" s="18"/>
    </row>
    <row r="447" s="19" customFormat="true" ht="20.25" hidden="false" customHeight="true" outlineLevel="0" collapsed="false">
      <c r="A447" s="13" t="s">
        <v>939</v>
      </c>
      <c r="B447" s="14" t="s">
        <v>940</v>
      </c>
      <c r="C447" s="15" t="s">
        <v>941</v>
      </c>
      <c r="D447" s="16" t="s">
        <v>300</v>
      </c>
      <c r="E447" s="16" t="s">
        <v>300</v>
      </c>
      <c r="F447" s="20"/>
    </row>
    <row r="448" s="19" customFormat="true" ht="20.25" hidden="false" customHeight="true" outlineLevel="0" collapsed="false">
      <c r="A448" s="13" t="s">
        <v>942</v>
      </c>
      <c r="B448" s="14" t="s">
        <v>943</v>
      </c>
      <c r="C448" s="15" t="s">
        <v>944</v>
      </c>
      <c r="D448" s="16" t="s">
        <v>300</v>
      </c>
      <c r="E448" s="16" t="s">
        <v>300</v>
      </c>
      <c r="F448" s="20"/>
    </row>
    <row r="449" s="19" customFormat="true" ht="20.25" hidden="false" customHeight="true" outlineLevel="0" collapsed="false">
      <c r="A449" s="13" t="s">
        <v>945</v>
      </c>
      <c r="B449" s="14" t="s">
        <v>946</v>
      </c>
      <c r="C449" s="15" t="s">
        <v>947</v>
      </c>
      <c r="D449" s="16" t="s">
        <v>300</v>
      </c>
      <c r="E449" s="16" t="s">
        <v>300</v>
      </c>
      <c r="F449" s="20"/>
    </row>
    <row r="450" s="19" customFormat="true" ht="20.25" hidden="false" customHeight="true" outlineLevel="0" collapsed="false">
      <c r="A450" s="13" t="s">
        <v>948</v>
      </c>
      <c r="B450" s="14" t="s">
        <v>949</v>
      </c>
      <c r="C450" s="15" t="s">
        <v>950</v>
      </c>
      <c r="D450" s="16" t="s">
        <v>300</v>
      </c>
      <c r="E450" s="16" t="s">
        <v>300</v>
      </c>
      <c r="F450" s="20"/>
    </row>
    <row r="451" s="19" customFormat="true" ht="20.25" hidden="false" customHeight="true" outlineLevel="0" collapsed="false">
      <c r="A451" s="13" t="s">
        <v>951</v>
      </c>
      <c r="B451" s="14" t="s">
        <v>952</v>
      </c>
      <c r="C451" s="15" t="s">
        <v>953</v>
      </c>
      <c r="D451" s="16" t="s">
        <v>300</v>
      </c>
      <c r="E451" s="16" t="s">
        <v>300</v>
      </c>
      <c r="F451" s="20"/>
    </row>
    <row r="452" s="19" customFormat="true" ht="20.25" hidden="false" customHeight="true" outlineLevel="0" collapsed="false">
      <c r="A452" s="13" t="s">
        <v>951</v>
      </c>
      <c r="B452" s="14" t="s">
        <v>954</v>
      </c>
      <c r="C452" s="15" t="s">
        <v>955</v>
      </c>
      <c r="D452" s="16" t="s">
        <v>300</v>
      </c>
      <c r="E452" s="16" t="s">
        <v>300</v>
      </c>
      <c r="F452" s="20"/>
    </row>
    <row r="453" s="19" customFormat="true" ht="20.25" hidden="false" customHeight="true" outlineLevel="0" collapsed="false">
      <c r="A453" s="13" t="s">
        <v>956</v>
      </c>
      <c r="B453" s="14" t="s">
        <v>957</v>
      </c>
      <c r="C453" s="15" t="s">
        <v>958</v>
      </c>
      <c r="D453" s="16" t="s">
        <v>300</v>
      </c>
      <c r="E453" s="16" t="s">
        <v>300</v>
      </c>
      <c r="F453" s="20"/>
    </row>
    <row r="454" s="19" customFormat="true" ht="20.25" hidden="false" customHeight="true" outlineLevel="0" collapsed="false">
      <c r="A454" s="13" t="s">
        <v>959</v>
      </c>
      <c r="B454" s="14" t="s">
        <v>960</v>
      </c>
      <c r="C454" s="15" t="s">
        <v>961</v>
      </c>
      <c r="D454" s="16" t="s">
        <v>300</v>
      </c>
      <c r="E454" s="16" t="s">
        <v>300</v>
      </c>
      <c r="F454" s="20"/>
    </row>
    <row r="455" s="19" customFormat="true" ht="20.25" hidden="false" customHeight="true" outlineLevel="0" collapsed="false">
      <c r="A455" s="13" t="s">
        <v>962</v>
      </c>
      <c r="B455" s="14" t="s">
        <v>963</v>
      </c>
      <c r="C455" s="15" t="s">
        <v>964</v>
      </c>
      <c r="D455" s="16" t="s">
        <v>300</v>
      </c>
      <c r="E455" s="16" t="s">
        <v>300</v>
      </c>
      <c r="F455" s="20"/>
    </row>
    <row r="456" s="19" customFormat="true" ht="20.25" hidden="false" customHeight="true" outlineLevel="0" collapsed="false">
      <c r="A456" s="13" t="s">
        <v>962</v>
      </c>
      <c r="B456" s="14" t="s">
        <v>965</v>
      </c>
      <c r="C456" s="15" t="s">
        <v>966</v>
      </c>
      <c r="D456" s="16" t="s">
        <v>300</v>
      </c>
      <c r="E456" s="16" t="s">
        <v>300</v>
      </c>
      <c r="F456" s="20"/>
    </row>
    <row r="457" s="19" customFormat="true" ht="20.25" hidden="false" customHeight="true" outlineLevel="0" collapsed="false">
      <c r="A457" s="13" t="s">
        <v>962</v>
      </c>
      <c r="B457" s="14" t="s">
        <v>967</v>
      </c>
      <c r="C457" s="15" t="s">
        <v>968</v>
      </c>
      <c r="D457" s="16" t="s">
        <v>300</v>
      </c>
      <c r="E457" s="16" t="s">
        <v>300</v>
      </c>
      <c r="F457" s="20"/>
    </row>
    <row r="458" s="19" customFormat="true" ht="20.25" hidden="false" customHeight="true" outlineLevel="0" collapsed="false">
      <c r="A458" s="13" t="s">
        <v>969</v>
      </c>
      <c r="B458" s="14" t="s">
        <v>970</v>
      </c>
      <c r="C458" s="15" t="s">
        <v>971</v>
      </c>
      <c r="D458" s="16" t="s">
        <v>300</v>
      </c>
      <c r="E458" s="16" t="s">
        <v>300</v>
      </c>
      <c r="F458" s="20"/>
    </row>
    <row r="459" s="19" customFormat="true" ht="20.25" hidden="false" customHeight="true" outlineLevel="0" collapsed="false">
      <c r="A459" s="13" t="s">
        <v>969</v>
      </c>
      <c r="B459" s="14" t="s">
        <v>972</v>
      </c>
      <c r="C459" s="15" t="s">
        <v>973</v>
      </c>
      <c r="D459" s="16" t="s">
        <v>300</v>
      </c>
      <c r="E459" s="16" t="s">
        <v>300</v>
      </c>
      <c r="F459" s="20"/>
    </row>
    <row r="460" s="19" customFormat="true" ht="20.25" hidden="false" customHeight="true" outlineLevel="0" collapsed="false">
      <c r="A460" s="13" t="s">
        <v>974</v>
      </c>
      <c r="B460" s="14" t="s">
        <v>975</v>
      </c>
      <c r="C460" s="15" t="s">
        <v>976</v>
      </c>
      <c r="D460" s="16" t="s">
        <v>300</v>
      </c>
      <c r="E460" s="16" t="s">
        <v>300</v>
      </c>
      <c r="F460" s="20"/>
    </row>
    <row r="461" s="19" customFormat="true" ht="20.25" hidden="false" customHeight="true" outlineLevel="0" collapsed="false">
      <c r="A461" s="13" t="s">
        <v>974</v>
      </c>
      <c r="B461" s="14" t="s">
        <v>977</v>
      </c>
      <c r="C461" s="15" t="s">
        <v>978</v>
      </c>
      <c r="D461" s="16" t="s">
        <v>300</v>
      </c>
      <c r="E461" s="16" t="s">
        <v>300</v>
      </c>
      <c r="F461" s="20"/>
    </row>
    <row r="462" s="19" customFormat="true" ht="20.25" hidden="false" customHeight="true" outlineLevel="0" collapsed="false">
      <c r="A462" s="13" t="s">
        <v>974</v>
      </c>
      <c r="B462" s="14" t="s">
        <v>979</v>
      </c>
      <c r="C462" s="15" t="s">
        <v>980</v>
      </c>
      <c r="D462" s="16" t="s">
        <v>300</v>
      </c>
      <c r="E462" s="16" t="s">
        <v>300</v>
      </c>
      <c r="F462" s="20"/>
    </row>
    <row r="463" s="19" customFormat="true" ht="20.25" hidden="false" customHeight="true" outlineLevel="0" collapsed="false">
      <c r="A463" s="13" t="s">
        <v>974</v>
      </c>
      <c r="B463" s="14" t="s">
        <v>981</v>
      </c>
      <c r="C463" s="15" t="s">
        <v>982</v>
      </c>
      <c r="D463" s="16" t="s">
        <v>300</v>
      </c>
      <c r="E463" s="16" t="s">
        <v>300</v>
      </c>
      <c r="F463" s="20"/>
    </row>
    <row r="464" s="19" customFormat="true" ht="20.25" hidden="false" customHeight="true" outlineLevel="0" collapsed="false">
      <c r="A464" s="13" t="s">
        <v>983</v>
      </c>
      <c r="B464" s="14" t="s">
        <v>984</v>
      </c>
      <c r="C464" s="15" t="s">
        <v>985</v>
      </c>
      <c r="D464" s="16" t="s">
        <v>300</v>
      </c>
      <c r="E464" s="16" t="s">
        <v>300</v>
      </c>
      <c r="F464" s="20"/>
    </row>
    <row r="465" s="19" customFormat="true" ht="20.25" hidden="false" customHeight="true" outlineLevel="0" collapsed="false">
      <c r="A465" s="13" t="s">
        <v>986</v>
      </c>
      <c r="B465" s="14" t="s">
        <v>987</v>
      </c>
      <c r="C465" s="15" t="s">
        <v>988</v>
      </c>
      <c r="D465" s="16" t="s">
        <v>300</v>
      </c>
      <c r="E465" s="16" t="s">
        <v>300</v>
      </c>
      <c r="F465" s="20"/>
    </row>
    <row r="466" s="19" customFormat="true" ht="20.25" hidden="false" customHeight="true" outlineLevel="0" collapsed="false">
      <c r="A466" s="13" t="s">
        <v>989</v>
      </c>
      <c r="B466" s="14" t="s">
        <v>990</v>
      </c>
      <c r="C466" s="15" t="s">
        <v>991</v>
      </c>
      <c r="D466" s="16" t="s">
        <v>300</v>
      </c>
      <c r="E466" s="16" t="s">
        <v>300</v>
      </c>
      <c r="F466" s="20"/>
    </row>
    <row r="467" s="19" customFormat="true" ht="20.25" hidden="false" customHeight="true" outlineLevel="0" collapsed="false">
      <c r="A467" s="13" t="s">
        <v>992</v>
      </c>
      <c r="B467" s="14" t="s">
        <v>993</v>
      </c>
      <c r="C467" s="15" t="s">
        <v>994</v>
      </c>
      <c r="D467" s="16" t="s">
        <v>300</v>
      </c>
      <c r="E467" s="16" t="s">
        <v>300</v>
      </c>
      <c r="F467" s="20"/>
    </row>
    <row r="468" s="19" customFormat="true" ht="20.25" hidden="false" customHeight="true" outlineLevel="0" collapsed="false">
      <c r="A468" s="13" t="s">
        <v>995</v>
      </c>
      <c r="B468" s="14" t="s">
        <v>996</v>
      </c>
      <c r="C468" s="15" t="s">
        <v>997</v>
      </c>
      <c r="D468" s="16" t="s">
        <v>300</v>
      </c>
      <c r="E468" s="16" t="s">
        <v>300</v>
      </c>
      <c r="F468" s="20"/>
    </row>
    <row r="469" s="19" customFormat="true" ht="20.25" hidden="false" customHeight="true" outlineLevel="0" collapsed="false">
      <c r="A469" s="13" t="s">
        <v>998</v>
      </c>
      <c r="B469" s="14" t="s">
        <v>999</v>
      </c>
      <c r="C469" s="15" t="s">
        <v>1000</v>
      </c>
      <c r="D469" s="16" t="s">
        <v>300</v>
      </c>
      <c r="E469" s="16" t="s">
        <v>300</v>
      </c>
      <c r="F469" s="20"/>
    </row>
    <row r="470" s="19" customFormat="true" ht="20.25" hidden="false" customHeight="true" outlineLevel="0" collapsed="false">
      <c r="A470" s="13" t="n">
        <v>141</v>
      </c>
      <c r="B470" s="14" t="s">
        <v>1001</v>
      </c>
      <c r="C470" s="15" t="s">
        <v>1002</v>
      </c>
      <c r="D470" s="16" t="s">
        <v>300</v>
      </c>
      <c r="E470" s="16" t="s">
        <v>300</v>
      </c>
      <c r="F470" s="20"/>
    </row>
    <row r="471" s="19" customFormat="true" ht="20.25" hidden="false" customHeight="true" outlineLevel="0" collapsed="false">
      <c r="A471" s="13" t="s">
        <v>1003</v>
      </c>
      <c r="B471" s="14" t="s">
        <v>1004</v>
      </c>
      <c r="C471" s="15" t="s">
        <v>1005</v>
      </c>
      <c r="D471" s="16" t="s">
        <v>300</v>
      </c>
      <c r="E471" s="16" t="s">
        <v>300</v>
      </c>
      <c r="F471" s="20"/>
    </row>
    <row r="472" s="19" customFormat="true" ht="20.25" hidden="false" customHeight="true" outlineLevel="0" collapsed="false">
      <c r="A472" s="13" t="s">
        <v>1006</v>
      </c>
      <c r="B472" s="14" t="s">
        <v>1007</v>
      </c>
      <c r="C472" s="15" t="s">
        <v>1008</v>
      </c>
      <c r="D472" s="16" t="s">
        <v>300</v>
      </c>
      <c r="E472" s="16" t="s">
        <v>300</v>
      </c>
      <c r="F472" s="20"/>
    </row>
    <row r="473" s="19" customFormat="true" ht="20.25" hidden="false" customHeight="true" outlineLevel="0" collapsed="false">
      <c r="A473" s="13" t="s">
        <v>1006</v>
      </c>
      <c r="B473" s="14" t="s">
        <v>1009</v>
      </c>
      <c r="C473" s="15" t="s">
        <v>1010</v>
      </c>
      <c r="D473" s="16" t="s">
        <v>300</v>
      </c>
      <c r="E473" s="16" t="s">
        <v>300</v>
      </c>
      <c r="F473" s="20"/>
    </row>
    <row r="474" s="19" customFormat="true" ht="20.25" hidden="false" customHeight="true" outlineLevel="0" collapsed="false">
      <c r="A474" s="13" t="s">
        <v>1006</v>
      </c>
      <c r="B474" s="14" t="s">
        <v>1011</v>
      </c>
      <c r="C474" s="15" t="s">
        <v>1012</v>
      </c>
      <c r="D474" s="16" t="s">
        <v>300</v>
      </c>
      <c r="E474" s="16" t="s">
        <v>300</v>
      </c>
      <c r="F474" s="20"/>
    </row>
    <row r="475" s="19" customFormat="true" ht="20.25" hidden="false" customHeight="true" outlineLevel="0" collapsed="false">
      <c r="A475" s="13" t="s">
        <v>1013</v>
      </c>
      <c r="B475" s="14" t="s">
        <v>1014</v>
      </c>
      <c r="C475" s="15" t="s">
        <v>1015</v>
      </c>
      <c r="D475" s="16" t="s">
        <v>300</v>
      </c>
      <c r="E475" s="16" t="s">
        <v>300</v>
      </c>
      <c r="F475" s="20"/>
    </row>
    <row r="476" s="19" customFormat="true" ht="20.25" hidden="false" customHeight="true" outlineLevel="0" collapsed="false">
      <c r="A476" s="13" t="s">
        <v>1013</v>
      </c>
      <c r="B476" s="14" t="s">
        <v>1016</v>
      </c>
      <c r="C476" s="15" t="s">
        <v>1017</v>
      </c>
      <c r="D476" s="16" t="s">
        <v>300</v>
      </c>
      <c r="E476" s="16" t="s">
        <v>300</v>
      </c>
      <c r="F476" s="20"/>
    </row>
    <row r="477" s="19" customFormat="true" ht="20.25" hidden="false" customHeight="true" outlineLevel="0" collapsed="false">
      <c r="A477" s="13" t="s">
        <v>1018</v>
      </c>
      <c r="B477" s="14" t="s">
        <v>1019</v>
      </c>
      <c r="C477" s="15" t="s">
        <v>1020</v>
      </c>
      <c r="D477" s="16" t="s">
        <v>300</v>
      </c>
      <c r="E477" s="16" t="s">
        <v>300</v>
      </c>
      <c r="F477" s="20"/>
    </row>
    <row r="478" s="19" customFormat="true" ht="20.25" hidden="false" customHeight="true" outlineLevel="0" collapsed="false">
      <c r="A478" s="13" t="s">
        <v>1018</v>
      </c>
      <c r="B478" s="14" t="s">
        <v>1021</v>
      </c>
      <c r="C478" s="15" t="s">
        <v>1022</v>
      </c>
      <c r="D478" s="16" t="s">
        <v>300</v>
      </c>
      <c r="E478" s="16" t="s">
        <v>300</v>
      </c>
      <c r="F478" s="20"/>
    </row>
    <row r="479" s="19" customFormat="true" ht="20.25" hidden="false" customHeight="true" outlineLevel="0" collapsed="false">
      <c r="A479" s="13" t="s">
        <v>1018</v>
      </c>
      <c r="B479" s="14" t="s">
        <v>1023</v>
      </c>
      <c r="C479" s="15" t="s">
        <v>1024</v>
      </c>
      <c r="D479" s="16" t="s">
        <v>300</v>
      </c>
      <c r="E479" s="16" t="s">
        <v>300</v>
      </c>
      <c r="F479" s="20"/>
    </row>
    <row r="480" s="19" customFormat="true" ht="20.25" hidden="false" customHeight="true" outlineLevel="0" collapsed="false">
      <c r="A480" s="13" t="s">
        <v>1018</v>
      </c>
      <c r="B480" s="14" t="s">
        <v>1025</v>
      </c>
      <c r="C480" s="15" t="s">
        <v>1026</v>
      </c>
      <c r="D480" s="16" t="s">
        <v>300</v>
      </c>
      <c r="E480" s="16" t="s">
        <v>300</v>
      </c>
      <c r="F480" s="20"/>
    </row>
    <row r="481" s="19" customFormat="true" ht="20.25" hidden="false" customHeight="true" outlineLevel="0" collapsed="false">
      <c r="A481" s="13" t="s">
        <v>1018</v>
      </c>
      <c r="B481" s="14" t="s">
        <v>1027</v>
      </c>
      <c r="C481" s="15" t="s">
        <v>1028</v>
      </c>
      <c r="D481" s="16" t="s">
        <v>300</v>
      </c>
      <c r="E481" s="16" t="s">
        <v>300</v>
      </c>
      <c r="F481" s="20"/>
    </row>
    <row r="482" s="19" customFormat="true" ht="20.25" hidden="false" customHeight="true" outlineLevel="0" collapsed="false">
      <c r="A482" s="13" t="n">
        <v>145</v>
      </c>
      <c r="B482" s="14" t="s">
        <v>1001</v>
      </c>
      <c r="C482" s="15" t="s">
        <v>1002</v>
      </c>
      <c r="D482" s="16" t="s">
        <v>300</v>
      </c>
      <c r="E482" s="16" t="s">
        <v>300</v>
      </c>
      <c r="F482" s="20"/>
    </row>
    <row r="483" s="19" customFormat="true" ht="20.25" hidden="false" customHeight="true" outlineLevel="0" collapsed="false">
      <c r="A483" s="13" t="s">
        <v>1018</v>
      </c>
      <c r="B483" s="14" t="s">
        <v>1029</v>
      </c>
      <c r="C483" s="15" t="s">
        <v>1030</v>
      </c>
      <c r="D483" s="16" t="s">
        <v>300</v>
      </c>
      <c r="E483" s="16" t="s">
        <v>300</v>
      </c>
      <c r="F483" s="20"/>
    </row>
    <row r="484" s="19" customFormat="true" ht="20.25" hidden="false" customHeight="true" outlineLevel="0" collapsed="false">
      <c r="A484" s="13" t="s">
        <v>1031</v>
      </c>
      <c r="B484" s="14" t="s">
        <v>1032</v>
      </c>
      <c r="C484" s="15" t="s">
        <v>1033</v>
      </c>
      <c r="D484" s="16" t="n">
        <v>399</v>
      </c>
      <c r="E484" s="17" t="n">
        <f aca="false">D484*1.16</f>
        <v>462.84</v>
      </c>
      <c r="F484" s="18"/>
    </row>
    <row r="485" s="19" customFormat="true" ht="20.25" hidden="false" customHeight="true" outlineLevel="0" collapsed="false">
      <c r="A485" s="13" t="s">
        <v>1031</v>
      </c>
      <c r="B485" s="14" t="s">
        <v>1034</v>
      </c>
      <c r="C485" s="15" t="s">
        <v>1035</v>
      </c>
      <c r="D485" s="16" t="n">
        <v>449</v>
      </c>
      <c r="E485" s="17" t="n">
        <f aca="false">D485*1.16</f>
        <v>520.84</v>
      </c>
      <c r="F485" s="18"/>
    </row>
    <row r="486" s="19" customFormat="true" ht="20.25" hidden="false" customHeight="true" outlineLevel="0" collapsed="false">
      <c r="A486" s="13" t="s">
        <v>1036</v>
      </c>
      <c r="B486" s="14" t="s">
        <v>962</v>
      </c>
      <c r="C486" s="15" t="s">
        <v>1037</v>
      </c>
      <c r="D486" s="16" t="n">
        <v>159</v>
      </c>
      <c r="E486" s="17" t="n">
        <f aca="false">D486*1.16</f>
        <v>184.44</v>
      </c>
      <c r="F486" s="18"/>
    </row>
    <row r="487" s="19" customFormat="true" ht="20.25" hidden="false" customHeight="true" outlineLevel="0" collapsed="false">
      <c r="A487" s="13" t="s">
        <v>1036</v>
      </c>
      <c r="B487" s="14" t="s">
        <v>969</v>
      </c>
      <c r="C487" s="15" t="s">
        <v>1038</v>
      </c>
      <c r="D487" s="16" t="n">
        <v>199</v>
      </c>
      <c r="E487" s="17" t="n">
        <f aca="false">D487*1.16</f>
        <v>230.84</v>
      </c>
      <c r="F487" s="18"/>
    </row>
    <row r="488" s="19" customFormat="true" ht="20.25" hidden="false" customHeight="true" outlineLevel="0" collapsed="false">
      <c r="A488" s="13" t="s">
        <v>1039</v>
      </c>
      <c r="B488" s="14" t="s">
        <v>1040</v>
      </c>
      <c r="C488" s="15" t="s">
        <v>1041</v>
      </c>
      <c r="D488" s="16" t="n">
        <v>249</v>
      </c>
      <c r="E488" s="17" t="n">
        <f aca="false">D488*1.16</f>
        <v>288.84</v>
      </c>
      <c r="F488" s="18"/>
    </row>
    <row r="489" s="19" customFormat="true" ht="20.25" hidden="false" customHeight="true" outlineLevel="0" collapsed="false">
      <c r="A489" s="13" t="s">
        <v>1039</v>
      </c>
      <c r="B489" s="14" t="s">
        <v>1042</v>
      </c>
      <c r="C489" s="15" t="s">
        <v>1043</v>
      </c>
      <c r="D489" s="16" t="n">
        <v>349</v>
      </c>
      <c r="E489" s="17" t="n">
        <f aca="false">D489*1.16</f>
        <v>404.84</v>
      </c>
      <c r="F489" s="18"/>
    </row>
    <row r="490" s="19" customFormat="true" ht="20.25" hidden="false" customHeight="true" outlineLevel="0" collapsed="false">
      <c r="A490" s="13" t="s">
        <v>1044</v>
      </c>
      <c r="B490" s="14" t="s">
        <v>1045</v>
      </c>
      <c r="C490" s="15" t="s">
        <v>1046</v>
      </c>
      <c r="D490" s="16" t="n">
        <v>359</v>
      </c>
      <c r="E490" s="17" t="n">
        <f aca="false">D490*1.16</f>
        <v>416.44</v>
      </c>
      <c r="F490" s="18"/>
    </row>
    <row r="491" s="19" customFormat="true" ht="20.25" hidden="false" customHeight="true" outlineLevel="0" collapsed="false">
      <c r="A491" s="13" t="s">
        <v>1044</v>
      </c>
      <c r="B491" s="14" t="s">
        <v>1047</v>
      </c>
      <c r="C491" s="15" t="s">
        <v>1048</v>
      </c>
      <c r="D491" s="16" t="n">
        <v>990</v>
      </c>
      <c r="E491" s="17" t="n">
        <f aca="false">D491*1.16</f>
        <v>1148.4</v>
      </c>
      <c r="F491" s="18"/>
    </row>
    <row r="492" s="19" customFormat="true" ht="20.25" hidden="false" customHeight="true" outlineLevel="0" collapsed="false">
      <c r="A492" s="13" t="s">
        <v>1049</v>
      </c>
      <c r="B492" s="14" t="s">
        <v>1050</v>
      </c>
      <c r="C492" s="15" t="s">
        <v>1051</v>
      </c>
      <c r="D492" s="16" t="n">
        <v>269</v>
      </c>
      <c r="E492" s="17" t="n">
        <f aca="false">D492*1.16</f>
        <v>312.04</v>
      </c>
      <c r="F492" s="18"/>
    </row>
    <row r="493" s="19" customFormat="true" ht="20.25" hidden="false" customHeight="true" outlineLevel="0" collapsed="false">
      <c r="A493" s="13" t="s">
        <v>1049</v>
      </c>
      <c r="B493" s="14" t="s">
        <v>1052</v>
      </c>
      <c r="C493" s="15" t="s">
        <v>1053</v>
      </c>
      <c r="D493" s="16" t="n">
        <v>359</v>
      </c>
      <c r="E493" s="17" t="n">
        <f aca="false">D493*1.16</f>
        <v>416.44</v>
      </c>
      <c r="F493" s="18"/>
    </row>
    <row r="494" s="19" customFormat="true" ht="20.25" hidden="false" customHeight="true" outlineLevel="0" collapsed="false">
      <c r="A494" s="13" t="s">
        <v>1054</v>
      </c>
      <c r="B494" s="14" t="s">
        <v>1055</v>
      </c>
      <c r="C494" s="15" t="s">
        <v>1056</v>
      </c>
      <c r="D494" s="16" t="n">
        <v>89</v>
      </c>
      <c r="E494" s="17" t="n">
        <f aca="false">D494*1.16</f>
        <v>103.24</v>
      </c>
      <c r="F494" s="18"/>
    </row>
    <row r="495" s="19" customFormat="true" ht="20.25" hidden="false" customHeight="true" outlineLevel="0" collapsed="false">
      <c r="A495" s="13" t="s">
        <v>1054</v>
      </c>
      <c r="B495" s="14" t="s">
        <v>1057</v>
      </c>
      <c r="C495" s="15" t="s">
        <v>1058</v>
      </c>
      <c r="D495" s="16" t="n">
        <v>119</v>
      </c>
      <c r="E495" s="17" t="n">
        <f aca="false">D495*1.16</f>
        <v>138.04</v>
      </c>
      <c r="F495" s="18"/>
    </row>
    <row r="496" s="19" customFormat="true" ht="20.25" hidden="false" customHeight="true" outlineLevel="0" collapsed="false">
      <c r="A496" s="13" t="s">
        <v>1054</v>
      </c>
      <c r="B496" s="14" t="s">
        <v>1059</v>
      </c>
      <c r="C496" s="15" t="s">
        <v>1060</v>
      </c>
      <c r="D496" s="16" t="n">
        <v>219</v>
      </c>
      <c r="E496" s="17" t="n">
        <f aca="false">D496*1.16</f>
        <v>254.04</v>
      </c>
      <c r="F496" s="18"/>
    </row>
    <row r="497" s="19" customFormat="true" ht="20.25" hidden="false" customHeight="true" outlineLevel="0" collapsed="false">
      <c r="A497" s="13" t="s">
        <v>1061</v>
      </c>
      <c r="B497" s="14" t="s">
        <v>1062</v>
      </c>
      <c r="C497" s="15" t="s">
        <v>1063</v>
      </c>
      <c r="D497" s="16" t="n">
        <v>115</v>
      </c>
      <c r="E497" s="17" t="n">
        <f aca="false">D497*1.16</f>
        <v>133.4</v>
      </c>
      <c r="F497" s="18"/>
    </row>
    <row r="498" s="19" customFormat="true" ht="20.25" hidden="false" customHeight="true" outlineLevel="0" collapsed="false">
      <c r="A498" s="13" t="s">
        <v>1061</v>
      </c>
      <c r="B498" s="14" t="s">
        <v>1064</v>
      </c>
      <c r="C498" s="15" t="s">
        <v>1065</v>
      </c>
      <c r="D498" s="16" t="n">
        <v>129</v>
      </c>
      <c r="E498" s="17" t="n">
        <f aca="false">D498*1.16</f>
        <v>149.64</v>
      </c>
      <c r="F498" s="18"/>
    </row>
    <row r="499" s="19" customFormat="true" ht="20.25" hidden="false" customHeight="true" outlineLevel="0" collapsed="false">
      <c r="A499" s="13" t="s">
        <v>1061</v>
      </c>
      <c r="B499" s="14" t="s">
        <v>974</v>
      </c>
      <c r="C499" s="15" t="s">
        <v>1066</v>
      </c>
      <c r="D499" s="16" t="n">
        <v>149</v>
      </c>
      <c r="E499" s="17" t="n">
        <f aca="false">D499*1.16</f>
        <v>172.84</v>
      </c>
      <c r="F499" s="18"/>
    </row>
    <row r="500" s="19" customFormat="true" ht="20.25" hidden="false" customHeight="true" outlineLevel="0" collapsed="false">
      <c r="A500" s="13" t="s">
        <v>1067</v>
      </c>
      <c r="B500" s="14" t="s">
        <v>1068</v>
      </c>
      <c r="C500" s="15" t="s">
        <v>1069</v>
      </c>
      <c r="D500" s="16" t="n">
        <v>54</v>
      </c>
      <c r="E500" s="17" t="n">
        <f aca="false">D500*1.16</f>
        <v>62.64</v>
      </c>
      <c r="F500" s="18"/>
    </row>
    <row r="501" s="19" customFormat="true" ht="20.25" hidden="false" customHeight="true" outlineLevel="0" collapsed="false">
      <c r="A501" s="13" t="s">
        <v>1067</v>
      </c>
      <c r="B501" s="14" t="s">
        <v>1070</v>
      </c>
      <c r="C501" s="15" t="s">
        <v>1071</v>
      </c>
      <c r="D501" s="16" t="n">
        <v>99</v>
      </c>
      <c r="E501" s="17" t="n">
        <f aca="false">D501*1.16</f>
        <v>114.84</v>
      </c>
      <c r="F501" s="18"/>
    </row>
    <row r="502" s="19" customFormat="true" ht="20.25" hidden="false" customHeight="true" outlineLevel="0" collapsed="false">
      <c r="A502" s="13" t="s">
        <v>1067</v>
      </c>
      <c r="B502" s="14" t="s">
        <v>1072</v>
      </c>
      <c r="C502" s="15" t="s">
        <v>1073</v>
      </c>
      <c r="D502" s="16" t="n">
        <v>99</v>
      </c>
      <c r="E502" s="17" t="n">
        <f aca="false">D502*1.16</f>
        <v>114.84</v>
      </c>
      <c r="F502" s="18"/>
    </row>
    <row r="503" s="19" customFormat="true" ht="20.25" hidden="false" customHeight="true" outlineLevel="0" collapsed="false">
      <c r="A503" s="13" t="s">
        <v>1074</v>
      </c>
      <c r="B503" s="14" t="s">
        <v>1075</v>
      </c>
      <c r="C503" s="15" t="s">
        <v>1076</v>
      </c>
      <c r="D503" s="16" t="n">
        <v>34</v>
      </c>
      <c r="E503" s="17" t="n">
        <f aca="false">D503*1.16</f>
        <v>39.44</v>
      </c>
      <c r="F503" s="18"/>
    </row>
    <row r="504" s="19" customFormat="true" ht="20.25" hidden="false" customHeight="true" outlineLevel="0" collapsed="false">
      <c r="A504" s="13" t="s">
        <v>1074</v>
      </c>
      <c r="B504" s="14" t="s">
        <v>1077</v>
      </c>
      <c r="C504" s="15" t="s">
        <v>1078</v>
      </c>
      <c r="D504" s="16" t="n">
        <v>34</v>
      </c>
      <c r="E504" s="17" t="n">
        <f aca="false">D504*1.16</f>
        <v>39.44</v>
      </c>
      <c r="F504" s="18"/>
    </row>
    <row r="505" s="19" customFormat="true" ht="20.25" hidden="false" customHeight="true" outlineLevel="0" collapsed="false">
      <c r="A505" s="13" t="s">
        <v>1074</v>
      </c>
      <c r="B505" s="14" t="s">
        <v>1079</v>
      </c>
      <c r="C505" s="15" t="s">
        <v>1080</v>
      </c>
      <c r="D505" s="16" t="n">
        <v>99</v>
      </c>
      <c r="E505" s="17" t="n">
        <f aca="false">D505*1.16</f>
        <v>114.84</v>
      </c>
      <c r="F505" s="18"/>
    </row>
    <row r="506" s="19" customFormat="true" ht="20.25" hidden="false" customHeight="true" outlineLevel="0" collapsed="false">
      <c r="A506" s="13" t="s">
        <v>1074</v>
      </c>
      <c r="B506" s="14" t="s">
        <v>1081</v>
      </c>
      <c r="C506" s="15" t="s">
        <v>1082</v>
      </c>
      <c r="D506" s="16" t="n">
        <v>150</v>
      </c>
      <c r="E506" s="17" t="n">
        <f aca="false">D506*1.16</f>
        <v>174</v>
      </c>
      <c r="F506" s="18"/>
    </row>
    <row r="507" s="19" customFormat="true" ht="20.25" hidden="false" customHeight="true" outlineLevel="0" collapsed="false">
      <c r="A507" s="13" t="s">
        <v>1083</v>
      </c>
      <c r="B507" s="14" t="s">
        <v>1084</v>
      </c>
      <c r="C507" s="15" t="s">
        <v>1085</v>
      </c>
      <c r="D507" s="16" t="n">
        <v>9</v>
      </c>
      <c r="E507" s="17" t="n">
        <f aca="false">D507*1.16</f>
        <v>10.44</v>
      </c>
      <c r="F507" s="18"/>
    </row>
    <row r="508" s="19" customFormat="true" ht="20.25" hidden="false" customHeight="true" outlineLevel="0" collapsed="false">
      <c r="A508" s="13" t="s">
        <v>1083</v>
      </c>
      <c r="B508" s="14" t="s">
        <v>1086</v>
      </c>
      <c r="C508" s="15" t="s">
        <v>1087</v>
      </c>
      <c r="D508" s="16" t="n">
        <v>17</v>
      </c>
      <c r="E508" s="17" t="n">
        <f aca="false">D508*1.16</f>
        <v>19.72</v>
      </c>
      <c r="F508" s="18"/>
    </row>
    <row r="509" s="19" customFormat="true" ht="20.25" hidden="false" customHeight="true" outlineLevel="0" collapsed="false">
      <c r="A509" s="13" t="s">
        <v>1083</v>
      </c>
      <c r="B509" s="14" t="s">
        <v>1088</v>
      </c>
      <c r="C509" s="15" t="s">
        <v>1089</v>
      </c>
      <c r="D509" s="16" t="n">
        <v>19</v>
      </c>
      <c r="E509" s="17" t="n">
        <f aca="false">D509*1.16</f>
        <v>22.04</v>
      </c>
      <c r="F509" s="18"/>
    </row>
    <row r="510" s="19" customFormat="true" ht="20.25" hidden="false" customHeight="true" outlineLevel="0" collapsed="false">
      <c r="A510" s="13" t="s">
        <v>1083</v>
      </c>
      <c r="B510" s="14" t="s">
        <v>1090</v>
      </c>
      <c r="C510" s="15" t="s">
        <v>1091</v>
      </c>
      <c r="D510" s="16" t="n">
        <v>19</v>
      </c>
      <c r="E510" s="17" t="n">
        <f aca="false">D510*1.16</f>
        <v>22.04</v>
      </c>
      <c r="F510" s="18"/>
    </row>
    <row r="511" s="19" customFormat="true" ht="20.25" hidden="false" customHeight="true" outlineLevel="0" collapsed="false">
      <c r="A511" s="13" t="s">
        <v>1083</v>
      </c>
      <c r="B511" s="14" t="s">
        <v>1092</v>
      </c>
      <c r="C511" s="15" t="s">
        <v>1093</v>
      </c>
      <c r="D511" s="16" t="n">
        <v>19</v>
      </c>
      <c r="E511" s="17" t="n">
        <f aca="false">D511*1.16</f>
        <v>22.04</v>
      </c>
      <c r="F511" s="18"/>
    </row>
    <row r="512" s="19" customFormat="true" ht="20.25" hidden="false" customHeight="true" outlineLevel="0" collapsed="false">
      <c r="A512" s="13" t="s">
        <v>1083</v>
      </c>
      <c r="B512" s="14" t="s">
        <v>1094</v>
      </c>
      <c r="C512" s="15" t="s">
        <v>1095</v>
      </c>
      <c r="D512" s="16" t="n">
        <v>44</v>
      </c>
      <c r="E512" s="17" t="n">
        <f aca="false">D512*1.16</f>
        <v>51.04</v>
      </c>
      <c r="F512" s="18"/>
    </row>
    <row r="513" s="19" customFormat="true" ht="20.25" hidden="false" customHeight="true" outlineLevel="0" collapsed="false">
      <c r="A513" s="13" t="s">
        <v>1083</v>
      </c>
      <c r="B513" s="14" t="s">
        <v>1096</v>
      </c>
      <c r="C513" s="15" t="s">
        <v>1097</v>
      </c>
      <c r="D513" s="16" t="n">
        <v>51</v>
      </c>
      <c r="E513" s="17" t="n">
        <f aca="false">D513*1.16</f>
        <v>59.16</v>
      </c>
      <c r="F513" s="18"/>
    </row>
    <row r="514" s="19" customFormat="true" ht="20.25" hidden="false" customHeight="true" outlineLevel="0" collapsed="false">
      <c r="A514" s="13" t="s">
        <v>1098</v>
      </c>
      <c r="B514" s="14" t="s">
        <v>1099</v>
      </c>
      <c r="C514" s="15" t="s">
        <v>1100</v>
      </c>
      <c r="D514" s="16" t="n">
        <v>89</v>
      </c>
      <c r="E514" s="17" t="n">
        <f aca="false">D514*1.16</f>
        <v>103.24</v>
      </c>
      <c r="F514" s="18"/>
    </row>
    <row r="515" s="19" customFormat="true" ht="20.25" hidden="false" customHeight="true" outlineLevel="0" collapsed="false">
      <c r="A515" s="13" t="s">
        <v>1098</v>
      </c>
      <c r="B515" s="14" t="s">
        <v>1101</v>
      </c>
      <c r="C515" s="15" t="s">
        <v>1102</v>
      </c>
      <c r="D515" s="16" t="n">
        <v>79</v>
      </c>
      <c r="E515" s="17" t="n">
        <f aca="false">D515*1.16</f>
        <v>91.64</v>
      </c>
      <c r="F515" s="18"/>
    </row>
    <row r="516" s="19" customFormat="true" ht="20.25" hidden="false" customHeight="true" outlineLevel="0" collapsed="false">
      <c r="A516" s="13" t="s">
        <v>1098</v>
      </c>
      <c r="B516" s="14" t="s">
        <v>1103</v>
      </c>
      <c r="C516" s="15" t="s">
        <v>1104</v>
      </c>
      <c r="D516" s="16" t="n">
        <v>79</v>
      </c>
      <c r="E516" s="17" t="n">
        <f aca="false">D516*1.16</f>
        <v>91.64</v>
      </c>
      <c r="F516" s="18"/>
    </row>
    <row r="517" s="19" customFormat="true" ht="20.25" hidden="false" customHeight="true" outlineLevel="0" collapsed="false">
      <c r="A517" s="13" t="s">
        <v>1098</v>
      </c>
      <c r="B517" s="14" t="s">
        <v>1105</v>
      </c>
      <c r="C517" s="15" t="s">
        <v>1106</v>
      </c>
      <c r="D517" s="16" t="n">
        <v>89</v>
      </c>
      <c r="E517" s="17" t="n">
        <f aca="false">D517*1.16</f>
        <v>103.24</v>
      </c>
      <c r="F517" s="18"/>
    </row>
    <row r="518" s="19" customFormat="true" ht="20.25" hidden="false" customHeight="true" outlineLevel="0" collapsed="false">
      <c r="A518" s="13" t="s">
        <v>1107</v>
      </c>
      <c r="B518" s="14" t="s">
        <v>1108</v>
      </c>
      <c r="C518" s="15" t="s">
        <v>1109</v>
      </c>
      <c r="D518" s="16" t="n">
        <v>189</v>
      </c>
      <c r="E518" s="17" t="n">
        <f aca="false">D518*1.16</f>
        <v>219.24</v>
      </c>
      <c r="F518" s="18"/>
    </row>
    <row r="519" s="19" customFormat="true" ht="20.25" hidden="false" customHeight="true" outlineLevel="0" collapsed="false">
      <c r="A519" s="13" t="s">
        <v>1107</v>
      </c>
      <c r="B519" s="14" t="s">
        <v>1110</v>
      </c>
      <c r="C519" s="15" t="s">
        <v>1111</v>
      </c>
      <c r="D519" s="16" t="n">
        <v>99</v>
      </c>
      <c r="E519" s="17" t="n">
        <f aca="false">D519*1.16</f>
        <v>114.84</v>
      </c>
      <c r="F519" s="18"/>
    </row>
    <row r="520" s="19" customFormat="true" ht="20.25" hidden="false" customHeight="true" outlineLevel="0" collapsed="false">
      <c r="A520" s="13" t="s">
        <v>1107</v>
      </c>
      <c r="B520" s="14" t="s">
        <v>1112</v>
      </c>
      <c r="C520" s="15" t="s">
        <v>1113</v>
      </c>
      <c r="D520" s="16" t="n">
        <v>169</v>
      </c>
      <c r="E520" s="17" t="n">
        <f aca="false">D520*1.16</f>
        <v>196.04</v>
      </c>
      <c r="F520" s="18"/>
    </row>
    <row r="521" s="19" customFormat="true" ht="20.25" hidden="false" customHeight="true" outlineLevel="0" collapsed="false">
      <c r="A521" s="13" t="s">
        <v>1114</v>
      </c>
      <c r="B521" s="14" t="s">
        <v>1115</v>
      </c>
      <c r="C521" s="15" t="s">
        <v>1116</v>
      </c>
      <c r="D521" s="16" t="n">
        <v>89</v>
      </c>
      <c r="E521" s="17" t="n">
        <f aca="false">D521*1.16</f>
        <v>103.24</v>
      </c>
      <c r="F521" s="18"/>
    </row>
    <row r="522" s="19" customFormat="true" ht="20.25" hidden="false" customHeight="true" outlineLevel="0" collapsed="false">
      <c r="A522" s="13" t="s">
        <v>1114</v>
      </c>
      <c r="B522" s="14" t="s">
        <v>1117</v>
      </c>
      <c r="C522" s="15" t="s">
        <v>1118</v>
      </c>
      <c r="D522" s="16" t="n">
        <v>89</v>
      </c>
      <c r="E522" s="17" t="n">
        <f aca="false">D522*1.16</f>
        <v>103.24</v>
      </c>
      <c r="F522" s="18"/>
    </row>
    <row r="523" s="19" customFormat="true" ht="20.25" hidden="false" customHeight="true" outlineLevel="0" collapsed="false">
      <c r="A523" s="13" t="s">
        <v>1114</v>
      </c>
      <c r="B523" s="14" t="s">
        <v>1119</v>
      </c>
      <c r="C523" s="15" t="s">
        <v>1120</v>
      </c>
      <c r="D523" s="16" t="n">
        <v>99</v>
      </c>
      <c r="E523" s="17" t="n">
        <f aca="false">D523*1.16</f>
        <v>114.84</v>
      </c>
      <c r="F523" s="18"/>
    </row>
    <row r="524" s="19" customFormat="true" ht="20.25" hidden="false" customHeight="true" outlineLevel="0" collapsed="false">
      <c r="A524" s="13" t="s">
        <v>1121</v>
      </c>
      <c r="B524" s="14" t="s">
        <v>1122</v>
      </c>
      <c r="C524" s="15" t="s">
        <v>1123</v>
      </c>
      <c r="D524" s="16" t="n">
        <v>99</v>
      </c>
      <c r="E524" s="17" t="n">
        <f aca="false">D524*1.16</f>
        <v>114.84</v>
      </c>
      <c r="F524" s="18"/>
    </row>
    <row r="525" s="19" customFormat="true" ht="20.25" hidden="false" customHeight="true" outlineLevel="0" collapsed="false">
      <c r="A525" s="13" t="s">
        <v>1121</v>
      </c>
      <c r="B525" s="14" t="s">
        <v>1124</v>
      </c>
      <c r="C525" s="15" t="s">
        <v>1125</v>
      </c>
      <c r="D525" s="16" t="n">
        <v>119</v>
      </c>
      <c r="E525" s="17" t="n">
        <f aca="false">D525*1.16</f>
        <v>138.04</v>
      </c>
      <c r="F525" s="18"/>
    </row>
    <row r="526" s="19" customFormat="true" ht="20.25" hidden="false" customHeight="true" outlineLevel="0" collapsed="false">
      <c r="A526" s="13" t="s">
        <v>1121</v>
      </c>
      <c r="B526" s="14" t="s">
        <v>1126</v>
      </c>
      <c r="C526" s="15" t="s">
        <v>1127</v>
      </c>
      <c r="D526" s="16" t="n">
        <v>239</v>
      </c>
      <c r="E526" s="17" t="n">
        <f aca="false">D526*1.16</f>
        <v>277.24</v>
      </c>
      <c r="F526" s="18"/>
    </row>
    <row r="527" s="19" customFormat="true" ht="20.25" hidden="false" customHeight="true" outlineLevel="0" collapsed="false">
      <c r="A527" s="13" t="s">
        <v>1128</v>
      </c>
      <c r="B527" s="14" t="s">
        <v>1129</v>
      </c>
      <c r="C527" s="15" t="s">
        <v>1130</v>
      </c>
      <c r="D527" s="16" t="n">
        <v>89</v>
      </c>
      <c r="E527" s="17" t="n">
        <f aca="false">D527*1.16</f>
        <v>103.24</v>
      </c>
      <c r="F527" s="18"/>
    </row>
    <row r="528" s="19" customFormat="true" ht="20.25" hidden="false" customHeight="true" outlineLevel="0" collapsed="false">
      <c r="A528" s="13" t="s">
        <v>1128</v>
      </c>
      <c r="B528" s="14" t="s">
        <v>1131</v>
      </c>
      <c r="C528" s="15" t="s">
        <v>1132</v>
      </c>
      <c r="D528" s="16" t="n">
        <v>89</v>
      </c>
      <c r="E528" s="17" t="n">
        <f aca="false">D528*1.16</f>
        <v>103.24</v>
      </c>
      <c r="F528" s="18"/>
    </row>
    <row r="529" s="19" customFormat="true" ht="20.25" hidden="false" customHeight="true" outlineLevel="0" collapsed="false">
      <c r="A529" s="13" t="s">
        <v>1128</v>
      </c>
      <c r="B529" s="14" t="s">
        <v>1133</v>
      </c>
      <c r="C529" s="15" t="s">
        <v>1134</v>
      </c>
      <c r="D529" s="16" t="n">
        <v>219</v>
      </c>
      <c r="E529" s="17" t="n">
        <f aca="false">D529*1.16</f>
        <v>254.04</v>
      </c>
      <c r="F529" s="18"/>
    </row>
    <row r="530" s="19" customFormat="true" ht="20.25" hidden="false" customHeight="true" outlineLevel="0" collapsed="false">
      <c r="A530" s="13" t="s">
        <v>1135</v>
      </c>
      <c r="B530" s="14" t="s">
        <v>1136</v>
      </c>
      <c r="C530" s="15" t="s">
        <v>1137</v>
      </c>
      <c r="D530" s="16" t="n">
        <v>19</v>
      </c>
      <c r="E530" s="17" t="n">
        <f aca="false">D530*1.16</f>
        <v>22.04</v>
      </c>
      <c r="F530" s="18"/>
    </row>
    <row r="531" s="19" customFormat="true" ht="20.25" hidden="false" customHeight="true" outlineLevel="0" collapsed="false">
      <c r="A531" s="13" t="s">
        <v>1135</v>
      </c>
      <c r="B531" s="14" t="s">
        <v>1138</v>
      </c>
      <c r="C531" s="15" t="s">
        <v>1139</v>
      </c>
      <c r="D531" s="16" t="n">
        <v>49</v>
      </c>
      <c r="E531" s="17" t="n">
        <f aca="false">D531*1.16</f>
        <v>56.84</v>
      </c>
      <c r="F531" s="18"/>
    </row>
    <row r="532" s="19" customFormat="true" ht="20.25" hidden="false" customHeight="true" outlineLevel="0" collapsed="false">
      <c r="A532" s="13" t="s">
        <v>1135</v>
      </c>
      <c r="B532" s="14" t="s">
        <v>1140</v>
      </c>
      <c r="C532" s="15" t="s">
        <v>1141</v>
      </c>
      <c r="D532" s="16" t="n">
        <v>965</v>
      </c>
      <c r="E532" s="17" t="n">
        <f aca="false">D532*1.16</f>
        <v>1119.4</v>
      </c>
      <c r="F532" s="18"/>
    </row>
    <row r="533" s="19" customFormat="true" ht="20.25" hidden="false" customHeight="true" outlineLevel="0" collapsed="false">
      <c r="A533" s="13" t="s">
        <v>1142</v>
      </c>
      <c r="B533" s="14" t="s">
        <v>1143</v>
      </c>
      <c r="C533" s="15" t="s">
        <v>1144</v>
      </c>
      <c r="D533" s="16" t="n">
        <v>129</v>
      </c>
      <c r="E533" s="17" t="n">
        <f aca="false">D533*1.16</f>
        <v>149.64</v>
      </c>
      <c r="F533" s="18"/>
    </row>
    <row r="534" s="19" customFormat="true" ht="20.25" hidden="false" customHeight="true" outlineLevel="0" collapsed="false">
      <c r="A534" s="13" t="s">
        <v>1142</v>
      </c>
      <c r="B534" s="14" t="s">
        <v>1145</v>
      </c>
      <c r="C534" s="15" t="s">
        <v>1146</v>
      </c>
      <c r="D534" s="16" t="n">
        <v>199</v>
      </c>
      <c r="E534" s="17" t="n">
        <f aca="false">D534*1.16</f>
        <v>230.84</v>
      </c>
      <c r="F534" s="18"/>
    </row>
    <row r="535" s="19" customFormat="true" ht="20.25" hidden="false" customHeight="true" outlineLevel="0" collapsed="false">
      <c r="A535" s="13" t="s">
        <v>1142</v>
      </c>
      <c r="B535" s="14" t="s">
        <v>1147</v>
      </c>
      <c r="C535" s="15" t="s">
        <v>1148</v>
      </c>
      <c r="D535" s="16" t="n">
        <v>159</v>
      </c>
      <c r="E535" s="17" t="n">
        <f aca="false">D535*1.16</f>
        <v>184.44</v>
      </c>
      <c r="F535" s="18"/>
    </row>
    <row r="536" s="19" customFormat="true" ht="20.25" hidden="false" customHeight="true" outlineLevel="0" collapsed="false">
      <c r="A536" s="13" t="s">
        <v>1149</v>
      </c>
      <c r="B536" s="14" t="s">
        <v>1150</v>
      </c>
      <c r="C536" s="15" t="s">
        <v>1151</v>
      </c>
      <c r="D536" s="16" t="n">
        <v>59</v>
      </c>
      <c r="E536" s="17" t="n">
        <f aca="false">D536*1.16</f>
        <v>68.44</v>
      </c>
      <c r="F536" s="18"/>
    </row>
    <row r="537" s="19" customFormat="true" ht="20.25" hidden="false" customHeight="true" outlineLevel="0" collapsed="false">
      <c r="A537" s="13" t="s">
        <v>1149</v>
      </c>
      <c r="B537" s="14" t="s">
        <v>1152</v>
      </c>
      <c r="C537" s="15" t="s">
        <v>1153</v>
      </c>
      <c r="D537" s="16" t="n">
        <v>249</v>
      </c>
      <c r="E537" s="17" t="n">
        <f aca="false">D537*1.16</f>
        <v>288.84</v>
      </c>
      <c r="F537" s="18"/>
    </row>
    <row r="538" s="19" customFormat="true" ht="20.25" hidden="false" customHeight="true" outlineLevel="0" collapsed="false">
      <c r="A538" s="13" t="s">
        <v>1154</v>
      </c>
      <c r="B538" s="14" t="s">
        <v>1155</v>
      </c>
      <c r="C538" s="15" t="s">
        <v>1156</v>
      </c>
      <c r="D538" s="16" t="n">
        <v>699</v>
      </c>
      <c r="E538" s="17" t="n">
        <f aca="false">D538*1.16</f>
        <v>810.84</v>
      </c>
      <c r="F538" s="18"/>
    </row>
    <row r="539" s="19" customFormat="true" ht="20.25" hidden="false" customHeight="true" outlineLevel="0" collapsed="false">
      <c r="A539" s="13" t="s">
        <v>1154</v>
      </c>
      <c r="B539" s="14" t="s">
        <v>1157</v>
      </c>
      <c r="C539" s="15" t="s">
        <v>1158</v>
      </c>
      <c r="D539" s="16" t="n">
        <v>749</v>
      </c>
      <c r="E539" s="17" t="n">
        <f aca="false">D539*1.16</f>
        <v>868.84</v>
      </c>
      <c r="F539" s="18"/>
    </row>
    <row r="540" s="19" customFormat="true" ht="20.25" hidden="false" customHeight="true" outlineLevel="0" collapsed="false">
      <c r="A540" s="13" t="s">
        <v>1159</v>
      </c>
      <c r="B540" s="14" t="s">
        <v>1160</v>
      </c>
      <c r="C540" s="15" t="s">
        <v>1161</v>
      </c>
      <c r="D540" s="16" t="n">
        <v>899</v>
      </c>
      <c r="E540" s="17" t="n">
        <f aca="false">D540*1.16</f>
        <v>1042.84</v>
      </c>
      <c r="F540" s="18"/>
    </row>
    <row r="541" s="19" customFormat="true" ht="20.25" hidden="false" customHeight="true" outlineLevel="0" collapsed="false">
      <c r="A541" s="13" t="s">
        <v>1159</v>
      </c>
      <c r="B541" s="14" t="s">
        <v>1162</v>
      </c>
      <c r="C541" s="15" t="s">
        <v>1163</v>
      </c>
      <c r="D541" s="16" t="n">
        <v>1499</v>
      </c>
      <c r="E541" s="17" t="n">
        <f aca="false">D541*1.16</f>
        <v>1738.84</v>
      </c>
      <c r="F541" s="18"/>
    </row>
    <row r="542" s="19" customFormat="true" ht="20.25" hidden="false" customHeight="true" outlineLevel="0" collapsed="false">
      <c r="A542" s="13" t="s">
        <v>1164</v>
      </c>
      <c r="B542" s="14" t="s">
        <v>1165</v>
      </c>
      <c r="C542" s="15" t="s">
        <v>1166</v>
      </c>
      <c r="D542" s="16" t="n">
        <v>180</v>
      </c>
      <c r="E542" s="17" t="n">
        <f aca="false">D542*1.16</f>
        <v>208.8</v>
      </c>
      <c r="F542" s="18"/>
    </row>
    <row r="543" s="19" customFormat="true" ht="20.25" hidden="false" customHeight="true" outlineLevel="0" collapsed="false">
      <c r="A543" s="13" t="s">
        <v>1164</v>
      </c>
      <c r="B543" s="14" t="s">
        <v>1167</v>
      </c>
      <c r="C543" s="15" t="s">
        <v>1168</v>
      </c>
      <c r="D543" s="16" t="n">
        <v>2990</v>
      </c>
      <c r="E543" s="17" t="n">
        <f aca="false">D543*1.16</f>
        <v>3468.4</v>
      </c>
      <c r="F543" s="18"/>
    </row>
    <row r="544" s="19" customFormat="true" ht="20.25" hidden="false" customHeight="true" outlineLevel="0" collapsed="false">
      <c r="A544" s="13" t="s">
        <v>1164</v>
      </c>
      <c r="B544" s="14" t="s">
        <v>1169</v>
      </c>
      <c r="C544" s="15" t="s">
        <v>1170</v>
      </c>
      <c r="D544" s="16" t="n">
        <v>3400</v>
      </c>
      <c r="E544" s="17" t="n">
        <f aca="false">D544*1.16</f>
        <v>3944</v>
      </c>
      <c r="F544" s="18"/>
    </row>
    <row r="545" s="19" customFormat="true" ht="20.25" hidden="false" customHeight="true" outlineLevel="0" collapsed="false">
      <c r="A545" s="13" t="s">
        <v>1164</v>
      </c>
      <c r="B545" s="14" t="s">
        <v>1171</v>
      </c>
      <c r="C545" s="15" t="s">
        <v>1172</v>
      </c>
      <c r="D545" s="16" t="n">
        <v>3872</v>
      </c>
      <c r="E545" s="17" t="n">
        <f aca="false">D545*1.16</f>
        <v>4491.52</v>
      </c>
      <c r="F545" s="18"/>
    </row>
    <row r="546" s="19" customFormat="true" ht="20.25" hidden="false" customHeight="true" outlineLevel="0" collapsed="false">
      <c r="A546" s="13" t="s">
        <v>1164</v>
      </c>
      <c r="B546" s="14" t="s">
        <v>1173</v>
      </c>
      <c r="C546" s="15" t="s">
        <v>1174</v>
      </c>
      <c r="D546" s="16" t="n">
        <v>3872</v>
      </c>
      <c r="E546" s="17" t="n">
        <f aca="false">D546*1.16</f>
        <v>4491.52</v>
      </c>
      <c r="F546" s="18"/>
    </row>
    <row r="547" s="19" customFormat="true" ht="20.25" hidden="false" customHeight="true" outlineLevel="0" collapsed="false">
      <c r="A547" s="13" t="s">
        <v>1175</v>
      </c>
      <c r="B547" s="14" t="s">
        <v>1176</v>
      </c>
      <c r="C547" s="15" t="s">
        <v>1177</v>
      </c>
      <c r="D547" s="16" t="n">
        <v>700</v>
      </c>
      <c r="E547" s="17" t="n">
        <f aca="false">D547*1.16</f>
        <v>812</v>
      </c>
      <c r="F547" s="18"/>
    </row>
    <row r="548" s="19" customFormat="true" ht="20.25" hidden="false" customHeight="true" outlineLevel="0" collapsed="false">
      <c r="A548" s="13" t="s">
        <v>1175</v>
      </c>
      <c r="B548" s="14" t="s">
        <v>1178</v>
      </c>
      <c r="C548" s="15" t="s">
        <v>1179</v>
      </c>
      <c r="D548" s="16" t="n">
        <v>700</v>
      </c>
      <c r="E548" s="17" t="n">
        <f aca="false">D548*1.16</f>
        <v>812</v>
      </c>
      <c r="F548" s="18"/>
    </row>
    <row r="549" s="19" customFormat="true" ht="20.25" hidden="false" customHeight="true" outlineLevel="0" collapsed="false">
      <c r="A549" s="13" t="s">
        <v>1175</v>
      </c>
      <c r="B549" s="14" t="s">
        <v>1180</v>
      </c>
      <c r="C549" s="15" t="s">
        <v>1181</v>
      </c>
      <c r="D549" s="16" t="n">
        <v>740</v>
      </c>
      <c r="E549" s="17" t="n">
        <f aca="false">D549*1.16</f>
        <v>858.4</v>
      </c>
      <c r="F549" s="18"/>
    </row>
    <row r="550" s="19" customFormat="true" ht="20.25" hidden="false" customHeight="true" outlineLevel="0" collapsed="false">
      <c r="A550" s="13" t="s">
        <v>1175</v>
      </c>
      <c r="B550" s="14" t="s">
        <v>1182</v>
      </c>
      <c r="C550" s="15" t="s">
        <v>1183</v>
      </c>
      <c r="D550" s="16" t="n">
        <v>740</v>
      </c>
      <c r="E550" s="17" t="n">
        <f aca="false">D550*1.16</f>
        <v>858.4</v>
      </c>
      <c r="F550" s="18"/>
    </row>
    <row r="551" s="19" customFormat="true" ht="20.25" hidden="false" customHeight="true" outlineLevel="0" collapsed="false">
      <c r="A551" s="13" t="s">
        <v>1184</v>
      </c>
      <c r="B551" s="14" t="s">
        <v>1185</v>
      </c>
      <c r="C551" s="15" t="s">
        <v>1186</v>
      </c>
      <c r="D551" s="16" t="n">
        <v>156</v>
      </c>
      <c r="E551" s="17" t="n">
        <f aca="false">D551*1.16</f>
        <v>180.96</v>
      </c>
      <c r="F551" s="18"/>
    </row>
    <row r="552" s="19" customFormat="true" ht="20.25" hidden="false" customHeight="true" outlineLevel="0" collapsed="false">
      <c r="A552" s="13" t="s">
        <v>1184</v>
      </c>
      <c r="B552" s="14" t="s">
        <v>1187</v>
      </c>
      <c r="C552" s="15" t="s">
        <v>1188</v>
      </c>
      <c r="D552" s="16" t="n">
        <v>159</v>
      </c>
      <c r="E552" s="17" t="n">
        <f aca="false">D552*1.16</f>
        <v>184.44</v>
      </c>
      <c r="F552" s="18"/>
    </row>
    <row r="553" s="19" customFormat="true" ht="20.25" hidden="false" customHeight="true" outlineLevel="0" collapsed="false">
      <c r="A553" s="13" t="s">
        <v>1184</v>
      </c>
      <c r="B553" s="14" t="s">
        <v>1189</v>
      </c>
      <c r="C553" s="15" t="s">
        <v>1190</v>
      </c>
      <c r="D553" s="16" t="n">
        <v>199</v>
      </c>
      <c r="E553" s="17" t="n">
        <f aca="false">D553*1.16</f>
        <v>230.84</v>
      </c>
      <c r="F553" s="18"/>
    </row>
    <row r="554" s="19" customFormat="true" ht="20.25" hidden="false" customHeight="true" outlineLevel="0" collapsed="false">
      <c r="A554" s="13" t="s">
        <v>1184</v>
      </c>
      <c r="B554" s="14" t="s">
        <v>1191</v>
      </c>
      <c r="C554" s="15" t="s">
        <v>1192</v>
      </c>
      <c r="D554" s="16" t="n">
        <v>199</v>
      </c>
      <c r="E554" s="17" t="n">
        <f aca="false">D554*1.16</f>
        <v>230.84</v>
      </c>
      <c r="F554" s="18"/>
    </row>
    <row r="555" s="19" customFormat="true" ht="20.25" hidden="false" customHeight="true" outlineLevel="0" collapsed="false">
      <c r="A555" s="13" t="s">
        <v>1184</v>
      </c>
      <c r="B555" s="14" t="s">
        <v>1193</v>
      </c>
      <c r="C555" s="15" t="s">
        <v>1194</v>
      </c>
      <c r="D555" s="16" t="n">
        <v>199</v>
      </c>
      <c r="E555" s="17" t="n">
        <f aca="false">D555*1.16</f>
        <v>230.84</v>
      </c>
      <c r="F555" s="18"/>
    </row>
    <row r="556" s="19" customFormat="true" ht="20.25" hidden="false" customHeight="true" outlineLevel="0" collapsed="false">
      <c r="A556" s="13" t="s">
        <v>106</v>
      </c>
      <c r="B556" s="14" t="s">
        <v>1195</v>
      </c>
      <c r="C556" s="15" t="s">
        <v>1196</v>
      </c>
      <c r="D556" s="16" t="n">
        <v>9.9</v>
      </c>
      <c r="E556" s="17" t="n">
        <f aca="false">D556*1.16</f>
        <v>11.484</v>
      </c>
      <c r="F556" s="18"/>
    </row>
    <row r="557" s="19" customFormat="true" ht="20.25" hidden="false" customHeight="true" outlineLevel="0" collapsed="false">
      <c r="A557" s="13" t="s">
        <v>106</v>
      </c>
      <c r="B557" s="14" t="s">
        <v>1197</v>
      </c>
      <c r="C557" s="15" t="s">
        <v>1198</v>
      </c>
      <c r="D557" s="16" t="n">
        <v>20</v>
      </c>
      <c r="E557" s="17" t="n">
        <f aca="false">D557*1.16</f>
        <v>23.2</v>
      </c>
      <c r="F557" s="18"/>
    </row>
    <row r="558" s="19" customFormat="true" ht="20.25" hidden="false" customHeight="true" outlineLevel="0" collapsed="false">
      <c r="A558" s="13" t="s">
        <v>106</v>
      </c>
      <c r="B558" s="14" t="s">
        <v>1199</v>
      </c>
      <c r="C558" s="15" t="s">
        <v>1200</v>
      </c>
      <c r="D558" s="16" t="n">
        <v>36.9</v>
      </c>
      <c r="E558" s="17" t="n">
        <f aca="false">D558*1.16</f>
        <v>42.804</v>
      </c>
      <c r="F558" s="18"/>
    </row>
    <row r="559" s="19" customFormat="true" ht="20.25" hidden="false" customHeight="true" outlineLevel="0" collapsed="false">
      <c r="A559" s="13" t="s">
        <v>106</v>
      </c>
      <c r="B559" s="14" t="s">
        <v>1201</v>
      </c>
      <c r="C559" s="15" t="s">
        <v>1202</v>
      </c>
      <c r="D559" s="16" t="n">
        <v>59</v>
      </c>
      <c r="E559" s="17" t="n">
        <f aca="false">D559*1.16</f>
        <v>68.44</v>
      </c>
      <c r="F559" s="18"/>
    </row>
    <row r="560" s="19" customFormat="true" ht="20.25" hidden="false" customHeight="true" outlineLevel="0" collapsed="false">
      <c r="A560" s="13" t="s">
        <v>106</v>
      </c>
      <c r="B560" s="14" t="s">
        <v>1203</v>
      </c>
      <c r="C560" s="15" t="s">
        <v>1204</v>
      </c>
      <c r="D560" s="16" t="n">
        <v>109</v>
      </c>
      <c r="E560" s="17" t="n">
        <f aca="false">D560*1.16</f>
        <v>126.44</v>
      </c>
      <c r="F560" s="18"/>
    </row>
    <row r="561" s="19" customFormat="true" ht="20.25" hidden="false" customHeight="true" outlineLevel="0" collapsed="false">
      <c r="A561" s="13" t="s">
        <v>106</v>
      </c>
      <c r="B561" s="14" t="s">
        <v>1205</v>
      </c>
      <c r="C561" s="15" t="s">
        <v>1206</v>
      </c>
      <c r="D561" s="16" t="n">
        <v>139</v>
      </c>
      <c r="E561" s="17" t="n">
        <f aca="false">D561*1.16</f>
        <v>161.24</v>
      </c>
      <c r="F561" s="18"/>
    </row>
    <row r="562" s="19" customFormat="true" ht="20.25" hidden="false" customHeight="true" outlineLevel="0" collapsed="false">
      <c r="A562" s="13" t="s">
        <v>106</v>
      </c>
      <c r="B562" s="14" t="s">
        <v>1207</v>
      </c>
      <c r="C562" s="15" t="s">
        <v>1208</v>
      </c>
      <c r="D562" s="16" t="n">
        <v>279</v>
      </c>
      <c r="E562" s="17" t="n">
        <f aca="false">D562*1.16</f>
        <v>323.64</v>
      </c>
      <c r="F562" s="18"/>
    </row>
    <row r="563" s="19" customFormat="true" ht="20.25" hidden="false" customHeight="true" outlineLevel="0" collapsed="false">
      <c r="A563" s="13" t="s">
        <v>1209</v>
      </c>
      <c r="B563" s="14" t="s">
        <v>1210</v>
      </c>
      <c r="C563" s="15" t="s">
        <v>1211</v>
      </c>
      <c r="D563" s="16" t="n">
        <v>19</v>
      </c>
      <c r="E563" s="17" t="n">
        <f aca="false">D563*1.16</f>
        <v>22.04</v>
      </c>
      <c r="F563" s="18"/>
    </row>
    <row r="564" s="19" customFormat="true" ht="20.25" hidden="false" customHeight="true" outlineLevel="0" collapsed="false">
      <c r="A564" s="13" t="s">
        <v>1209</v>
      </c>
      <c r="B564" s="14" t="s">
        <v>1212</v>
      </c>
      <c r="C564" s="15" t="s">
        <v>1213</v>
      </c>
      <c r="D564" s="16" t="n">
        <v>24</v>
      </c>
      <c r="E564" s="17" t="n">
        <f aca="false">D564*1.16</f>
        <v>27.84</v>
      </c>
      <c r="F564" s="18"/>
    </row>
    <row r="565" s="19" customFormat="true" ht="20.25" hidden="false" customHeight="true" outlineLevel="0" collapsed="false">
      <c r="A565" s="13" t="s">
        <v>1209</v>
      </c>
      <c r="B565" s="14" t="s">
        <v>1214</v>
      </c>
      <c r="C565" s="15" t="s">
        <v>1215</v>
      </c>
      <c r="D565" s="16" t="n">
        <v>79</v>
      </c>
      <c r="E565" s="17" t="n">
        <f aca="false">D565*1.16</f>
        <v>91.64</v>
      </c>
      <c r="F565" s="18"/>
    </row>
    <row r="566" s="19" customFormat="true" ht="20.25" hidden="false" customHeight="true" outlineLevel="0" collapsed="false">
      <c r="A566" s="13" t="s">
        <v>1209</v>
      </c>
      <c r="B566" s="14" t="s">
        <v>1216</v>
      </c>
      <c r="C566" s="15" t="s">
        <v>1217</v>
      </c>
      <c r="D566" s="16" t="n">
        <v>79</v>
      </c>
      <c r="E566" s="17" t="n">
        <f aca="false">D566*1.16</f>
        <v>91.64</v>
      </c>
      <c r="F566" s="18"/>
    </row>
    <row r="567" s="19" customFormat="true" ht="20.25" hidden="false" customHeight="true" outlineLevel="0" collapsed="false">
      <c r="A567" s="13" t="s">
        <v>1209</v>
      </c>
      <c r="B567" s="14" t="s">
        <v>1218</v>
      </c>
      <c r="C567" s="15" t="s">
        <v>1219</v>
      </c>
      <c r="D567" s="16" t="n">
        <v>99</v>
      </c>
      <c r="E567" s="17" t="n">
        <f aca="false">D567*1.16</f>
        <v>114.84</v>
      </c>
      <c r="F567" s="18"/>
    </row>
    <row r="568" s="19" customFormat="true" ht="20.25" hidden="false" customHeight="true" outlineLevel="0" collapsed="false">
      <c r="A568" s="13" t="s">
        <v>1209</v>
      </c>
      <c r="B568" s="14" t="s">
        <v>1220</v>
      </c>
      <c r="C568" s="15" t="s">
        <v>1221</v>
      </c>
      <c r="D568" s="16" t="n">
        <v>119</v>
      </c>
      <c r="E568" s="17" t="n">
        <f aca="false">D568*1.16</f>
        <v>138.04</v>
      </c>
      <c r="F568" s="18"/>
    </row>
    <row r="569" s="19" customFormat="true" ht="20.25" hidden="false" customHeight="true" outlineLevel="0" collapsed="false">
      <c r="A569" s="13" t="s">
        <v>1209</v>
      </c>
      <c r="B569" s="14" t="s">
        <v>1222</v>
      </c>
      <c r="C569" s="15" t="s">
        <v>1223</v>
      </c>
      <c r="D569" s="16" t="n">
        <v>429</v>
      </c>
      <c r="E569" s="17" t="n">
        <f aca="false">D569*1.16</f>
        <v>497.64</v>
      </c>
      <c r="F569" s="18"/>
    </row>
    <row r="570" s="19" customFormat="true" ht="20.25" hidden="false" customHeight="true" outlineLevel="0" collapsed="false">
      <c r="A570" s="13" t="s">
        <v>1224</v>
      </c>
      <c r="B570" s="14" t="s">
        <v>1225</v>
      </c>
      <c r="C570" s="15" t="s">
        <v>1226</v>
      </c>
      <c r="D570" s="16" t="n">
        <v>29</v>
      </c>
      <c r="E570" s="17" t="n">
        <f aca="false">D570*1.16</f>
        <v>33.64</v>
      </c>
      <c r="F570" s="18"/>
    </row>
    <row r="571" s="19" customFormat="true" ht="20.25" hidden="false" customHeight="true" outlineLevel="0" collapsed="false">
      <c r="A571" s="13" t="s">
        <v>1224</v>
      </c>
      <c r="B571" s="14" t="s">
        <v>1227</v>
      </c>
      <c r="C571" s="15" t="s">
        <v>1228</v>
      </c>
      <c r="D571" s="16" t="n">
        <v>99</v>
      </c>
      <c r="E571" s="17" t="n">
        <f aca="false">D571*1.16</f>
        <v>114.84</v>
      </c>
      <c r="F571" s="18"/>
    </row>
    <row r="572" s="19" customFormat="true" ht="20.25" hidden="false" customHeight="true" outlineLevel="0" collapsed="false">
      <c r="A572" s="13" t="s">
        <v>1224</v>
      </c>
      <c r="B572" s="14" t="s">
        <v>1229</v>
      </c>
      <c r="C572" s="15" t="s">
        <v>1230</v>
      </c>
      <c r="D572" s="16" t="n">
        <v>99</v>
      </c>
      <c r="E572" s="17" t="n">
        <f aca="false">D572*1.16</f>
        <v>114.84</v>
      </c>
      <c r="F572" s="18"/>
    </row>
    <row r="573" s="19" customFormat="true" ht="20.25" hidden="false" customHeight="true" outlineLevel="0" collapsed="false">
      <c r="A573" s="13" t="s">
        <v>1224</v>
      </c>
      <c r="B573" s="14" t="s">
        <v>1231</v>
      </c>
      <c r="C573" s="15" t="s">
        <v>1232</v>
      </c>
      <c r="D573" s="16" t="n">
        <v>119</v>
      </c>
      <c r="E573" s="17" t="n">
        <f aca="false">D573*1.16</f>
        <v>138.04</v>
      </c>
      <c r="F573" s="18"/>
    </row>
    <row r="574" s="19" customFormat="true" ht="20.25" hidden="false" customHeight="true" outlineLevel="0" collapsed="false">
      <c r="A574" s="13" t="s">
        <v>1224</v>
      </c>
      <c r="B574" s="14" t="s">
        <v>1233</v>
      </c>
      <c r="C574" s="15" t="s">
        <v>1234</v>
      </c>
      <c r="D574" s="16" t="n">
        <v>119</v>
      </c>
      <c r="E574" s="17" t="n">
        <f aca="false">D574*1.16</f>
        <v>138.04</v>
      </c>
      <c r="F574" s="18"/>
    </row>
    <row r="575" s="19" customFormat="true" ht="20.25" hidden="false" customHeight="true" outlineLevel="0" collapsed="false">
      <c r="A575" s="13" t="s">
        <v>1235</v>
      </c>
      <c r="B575" s="14" t="s">
        <v>1236</v>
      </c>
      <c r="C575" s="15" t="s">
        <v>1237</v>
      </c>
      <c r="D575" s="16" t="n">
        <v>222</v>
      </c>
      <c r="E575" s="17" t="n">
        <f aca="false">D575*1.16</f>
        <v>257.52</v>
      </c>
      <c r="F575" s="18"/>
    </row>
    <row r="576" s="19" customFormat="true" ht="20.25" hidden="false" customHeight="true" outlineLevel="0" collapsed="false">
      <c r="A576" s="13" t="s">
        <v>1235</v>
      </c>
      <c r="B576" s="14" t="s">
        <v>1238</v>
      </c>
      <c r="C576" s="15" t="s">
        <v>1239</v>
      </c>
      <c r="D576" s="16" t="n">
        <v>222</v>
      </c>
      <c r="E576" s="17" t="n">
        <f aca="false">D576*1.16</f>
        <v>257.52</v>
      </c>
      <c r="F576" s="18"/>
    </row>
    <row r="577" s="19" customFormat="true" ht="20.25" hidden="false" customHeight="true" outlineLevel="0" collapsed="false">
      <c r="A577" s="13" t="s">
        <v>1235</v>
      </c>
      <c r="B577" s="14" t="s">
        <v>1240</v>
      </c>
      <c r="C577" s="15" t="s">
        <v>1241</v>
      </c>
      <c r="D577" s="16" t="n">
        <v>216</v>
      </c>
      <c r="E577" s="17" t="n">
        <f aca="false">D577*1.16</f>
        <v>250.56</v>
      </c>
      <c r="F577" s="18"/>
    </row>
    <row r="578" s="19" customFormat="true" ht="20.25" hidden="false" customHeight="true" outlineLevel="0" collapsed="false">
      <c r="A578" s="13" t="s">
        <v>1235</v>
      </c>
      <c r="B578" s="14" t="s">
        <v>1242</v>
      </c>
      <c r="C578" s="15" t="s">
        <v>1243</v>
      </c>
      <c r="D578" s="16" t="n">
        <v>192</v>
      </c>
      <c r="E578" s="17" t="n">
        <f aca="false">D578*1.16</f>
        <v>222.72</v>
      </c>
      <c r="F578" s="18"/>
    </row>
    <row r="579" s="19" customFormat="true" ht="20.25" hidden="false" customHeight="true" outlineLevel="0" collapsed="false">
      <c r="A579" s="13" t="s">
        <v>1235</v>
      </c>
      <c r="B579" s="14" t="s">
        <v>1244</v>
      </c>
      <c r="C579" s="15" t="s">
        <v>1245</v>
      </c>
      <c r="D579" s="16" t="n">
        <v>192</v>
      </c>
      <c r="E579" s="17" t="n">
        <f aca="false">D579*1.16</f>
        <v>222.72</v>
      </c>
      <c r="F579" s="18"/>
    </row>
    <row r="580" s="19" customFormat="true" ht="20.25" hidden="false" customHeight="true" outlineLevel="0" collapsed="false">
      <c r="A580" s="13" t="s">
        <v>1235</v>
      </c>
      <c r="B580" s="14" t="s">
        <v>1246</v>
      </c>
      <c r="C580" s="15" t="s">
        <v>1247</v>
      </c>
      <c r="D580" s="16" t="n">
        <v>58.8</v>
      </c>
      <c r="E580" s="17" t="n">
        <f aca="false">D580*1.16</f>
        <v>68.208</v>
      </c>
      <c r="F580" s="18"/>
    </row>
    <row r="581" s="19" customFormat="true" ht="20.25" hidden="false" customHeight="true" outlineLevel="0" collapsed="false">
      <c r="A581" s="13" t="s">
        <v>1235</v>
      </c>
      <c r="B581" s="14" t="s">
        <v>1248</v>
      </c>
      <c r="C581" s="15" t="s">
        <v>1249</v>
      </c>
      <c r="D581" s="16" t="n">
        <v>51.6</v>
      </c>
      <c r="E581" s="17" t="n">
        <f aca="false">D581*1.16</f>
        <v>59.856</v>
      </c>
      <c r="F581" s="18"/>
    </row>
    <row r="582" s="19" customFormat="true" ht="20.25" hidden="false" customHeight="true" outlineLevel="0" collapsed="false">
      <c r="A582" s="13" t="s">
        <v>1235</v>
      </c>
      <c r="B582" s="14" t="s">
        <v>1250</v>
      </c>
      <c r="C582" s="15" t="s">
        <v>1251</v>
      </c>
      <c r="D582" s="16" t="n">
        <v>1296</v>
      </c>
      <c r="E582" s="17" t="n">
        <f aca="false">D582*1.16</f>
        <v>1503.36</v>
      </c>
      <c r="F582" s="18"/>
    </row>
    <row r="583" s="19" customFormat="true" ht="20.25" hidden="false" customHeight="true" outlineLevel="0" collapsed="false">
      <c r="A583" s="13" t="s">
        <v>1235</v>
      </c>
      <c r="B583" s="14" t="s">
        <v>1252</v>
      </c>
      <c r="C583" s="15" t="s">
        <v>1253</v>
      </c>
      <c r="D583" s="16" t="n">
        <v>1548</v>
      </c>
      <c r="E583" s="17" t="n">
        <f aca="false">D583*1.16</f>
        <v>1795.68</v>
      </c>
      <c r="F583" s="18"/>
    </row>
    <row r="584" s="19" customFormat="true" ht="20.25" hidden="false" customHeight="true" outlineLevel="0" collapsed="false">
      <c r="A584" s="13" t="s">
        <v>1254</v>
      </c>
      <c r="B584" s="14" t="s">
        <v>1255</v>
      </c>
      <c r="C584" s="15" t="s">
        <v>1256</v>
      </c>
      <c r="D584" s="16" t="n">
        <v>49.9</v>
      </c>
      <c r="E584" s="17" t="n">
        <f aca="false">D584*1.16</f>
        <v>57.884</v>
      </c>
      <c r="F584" s="18"/>
    </row>
    <row r="585" s="19" customFormat="true" ht="20.25" hidden="false" customHeight="true" outlineLevel="0" collapsed="false">
      <c r="A585" s="13" t="s">
        <v>1254</v>
      </c>
      <c r="B585" s="14" t="s">
        <v>1257</v>
      </c>
      <c r="C585" s="15" t="s">
        <v>1258</v>
      </c>
      <c r="D585" s="16" t="n">
        <v>255</v>
      </c>
      <c r="E585" s="17" t="n">
        <f aca="false">D585*1.16</f>
        <v>295.8</v>
      </c>
      <c r="F585" s="18"/>
    </row>
    <row r="586" s="19" customFormat="true" ht="20.25" hidden="false" customHeight="true" outlineLevel="0" collapsed="false">
      <c r="A586" s="13" t="s">
        <v>1254</v>
      </c>
      <c r="B586" s="14" t="s">
        <v>1259</v>
      </c>
      <c r="C586" s="15" t="s">
        <v>1260</v>
      </c>
      <c r="D586" s="16" t="n">
        <v>2232</v>
      </c>
      <c r="E586" s="16" t="s">
        <v>300</v>
      </c>
      <c r="F586" s="18"/>
    </row>
    <row r="587" s="19" customFormat="true" ht="20.25" hidden="false" customHeight="true" outlineLevel="0" collapsed="false">
      <c r="A587" s="13" t="s">
        <v>1254</v>
      </c>
      <c r="B587" s="14" t="s">
        <v>1261</v>
      </c>
      <c r="C587" s="15" t="s">
        <v>1262</v>
      </c>
      <c r="D587" s="16" t="n">
        <v>1920</v>
      </c>
      <c r="E587" s="16" t="s">
        <v>300</v>
      </c>
      <c r="F587" s="18"/>
    </row>
    <row r="588" s="19" customFormat="true" ht="20.25" hidden="false" customHeight="true" outlineLevel="0" collapsed="false">
      <c r="A588" s="13" t="s">
        <v>1263</v>
      </c>
      <c r="B588" s="14" t="s">
        <v>1264</v>
      </c>
      <c r="C588" s="15" t="s">
        <v>1265</v>
      </c>
      <c r="D588" s="16" t="n">
        <v>99</v>
      </c>
      <c r="E588" s="17" t="n">
        <f aca="false">D588*1.16</f>
        <v>114.84</v>
      </c>
      <c r="F588" s="18"/>
    </row>
    <row r="589" s="19" customFormat="true" ht="20.25" hidden="false" customHeight="true" outlineLevel="0" collapsed="false">
      <c r="A589" s="13" t="s">
        <v>1263</v>
      </c>
      <c r="B589" s="14" t="s">
        <v>1266</v>
      </c>
      <c r="C589" s="15" t="s">
        <v>1267</v>
      </c>
      <c r="D589" s="16" t="n">
        <v>129</v>
      </c>
      <c r="E589" s="17" t="n">
        <f aca="false">D589*1.16</f>
        <v>149.64</v>
      </c>
      <c r="F589" s="18"/>
    </row>
    <row r="590" s="19" customFormat="true" ht="20.25" hidden="false" customHeight="true" outlineLevel="0" collapsed="false">
      <c r="A590" s="13" t="s">
        <v>1263</v>
      </c>
      <c r="B590" s="14" t="s">
        <v>1268</v>
      </c>
      <c r="C590" s="15" t="s">
        <v>1269</v>
      </c>
      <c r="D590" s="16" t="n">
        <v>599</v>
      </c>
      <c r="E590" s="17" t="n">
        <f aca="false">D590*1.16</f>
        <v>694.84</v>
      </c>
      <c r="F590" s="18"/>
    </row>
    <row r="591" s="19" customFormat="true" ht="20.25" hidden="false" customHeight="true" outlineLevel="0" collapsed="false">
      <c r="A591" s="13" t="s">
        <v>1263</v>
      </c>
      <c r="B591" s="14" t="s">
        <v>1270</v>
      </c>
      <c r="C591" s="15" t="s">
        <v>1271</v>
      </c>
      <c r="D591" s="16" t="n">
        <v>110.4</v>
      </c>
      <c r="E591" s="17" t="n">
        <f aca="false">D591*1.16</f>
        <v>128.064</v>
      </c>
      <c r="F591" s="18"/>
    </row>
    <row r="592" s="19" customFormat="true" ht="20.25" hidden="false" customHeight="true" outlineLevel="0" collapsed="false">
      <c r="A592" s="13" t="s">
        <v>1263</v>
      </c>
      <c r="B592" s="14" t="s">
        <v>1272</v>
      </c>
      <c r="C592" s="15" t="s">
        <v>1273</v>
      </c>
      <c r="D592" s="16" t="n">
        <v>110.4</v>
      </c>
      <c r="E592" s="17" t="n">
        <f aca="false">D592*1.16</f>
        <v>128.064</v>
      </c>
      <c r="F592" s="18"/>
    </row>
    <row r="593" s="19" customFormat="true" ht="20.25" hidden="false" customHeight="true" outlineLevel="0" collapsed="false">
      <c r="A593" s="13" t="s">
        <v>1263</v>
      </c>
      <c r="B593" s="14" t="s">
        <v>1274</v>
      </c>
      <c r="C593" s="15" t="s">
        <v>1275</v>
      </c>
      <c r="D593" s="16" t="n">
        <v>12</v>
      </c>
      <c r="E593" s="17" t="n">
        <f aca="false">D593*1.16</f>
        <v>13.92</v>
      </c>
      <c r="F593" s="18"/>
    </row>
    <row r="594" s="19" customFormat="true" ht="20.25" hidden="false" customHeight="true" outlineLevel="0" collapsed="false">
      <c r="A594" s="13" t="s">
        <v>1263</v>
      </c>
      <c r="B594" s="14" t="s">
        <v>1276</v>
      </c>
      <c r="C594" s="15" t="s">
        <v>1277</v>
      </c>
      <c r="D594" s="16" t="n">
        <v>6</v>
      </c>
      <c r="E594" s="17" t="n">
        <f aca="false">D594*1.16</f>
        <v>6.96</v>
      </c>
      <c r="F594" s="18"/>
    </row>
    <row r="595" s="19" customFormat="true" ht="20.25" hidden="false" customHeight="true" outlineLevel="0" collapsed="false">
      <c r="A595" s="13" t="s">
        <v>1278</v>
      </c>
      <c r="B595" s="14" t="s">
        <v>1279</v>
      </c>
      <c r="C595" s="15" t="s">
        <v>1280</v>
      </c>
      <c r="D595" s="16" t="n">
        <v>84</v>
      </c>
      <c r="E595" s="17" t="n">
        <f aca="false">D595*1.16</f>
        <v>97.44</v>
      </c>
      <c r="F595" s="18"/>
    </row>
    <row r="596" s="19" customFormat="true" ht="20.25" hidden="false" customHeight="true" outlineLevel="0" collapsed="false">
      <c r="A596" s="13" t="s">
        <v>1278</v>
      </c>
      <c r="B596" s="14" t="s">
        <v>1281</v>
      </c>
      <c r="C596" s="15" t="s">
        <v>1282</v>
      </c>
      <c r="D596" s="16" t="n">
        <v>161</v>
      </c>
      <c r="E596" s="17" t="n">
        <f aca="false">D596*1.16</f>
        <v>186.76</v>
      </c>
      <c r="F596" s="18"/>
    </row>
    <row r="597" s="19" customFormat="true" ht="20.25" hidden="false" customHeight="true" outlineLevel="0" collapsed="false">
      <c r="A597" s="13" t="s">
        <v>1278</v>
      </c>
      <c r="B597" s="14" t="s">
        <v>1283</v>
      </c>
      <c r="C597" s="15" t="s">
        <v>1284</v>
      </c>
      <c r="D597" s="16" t="n">
        <v>165</v>
      </c>
      <c r="E597" s="17" t="n">
        <f aca="false">D597*1.16</f>
        <v>191.4</v>
      </c>
      <c r="F597" s="18"/>
    </row>
    <row r="598" s="19" customFormat="true" ht="20.25" hidden="false" customHeight="true" outlineLevel="0" collapsed="false">
      <c r="A598" s="13" t="s">
        <v>1278</v>
      </c>
      <c r="B598" s="14" t="s">
        <v>1285</v>
      </c>
      <c r="C598" s="15" t="s">
        <v>1286</v>
      </c>
      <c r="D598" s="16" t="n">
        <v>229</v>
      </c>
      <c r="E598" s="17" t="n">
        <f aca="false">D598*1.16</f>
        <v>265.64</v>
      </c>
      <c r="F598" s="18"/>
    </row>
    <row r="599" s="19" customFormat="true" ht="20.25" hidden="false" customHeight="true" outlineLevel="0" collapsed="false">
      <c r="A599" s="13" t="s">
        <v>1278</v>
      </c>
      <c r="B599" s="14" t="s">
        <v>1287</v>
      </c>
      <c r="C599" s="15" t="s">
        <v>1288</v>
      </c>
      <c r="D599" s="16" t="n">
        <v>499</v>
      </c>
      <c r="E599" s="17" t="n">
        <f aca="false">D599*1.16</f>
        <v>578.84</v>
      </c>
      <c r="F599" s="18"/>
    </row>
    <row r="600" s="19" customFormat="true" ht="20.25" hidden="false" customHeight="true" outlineLevel="0" collapsed="false">
      <c r="A600" s="13" t="s">
        <v>1289</v>
      </c>
      <c r="B600" s="14" t="s">
        <v>1290</v>
      </c>
      <c r="C600" s="15" t="s">
        <v>1291</v>
      </c>
      <c r="D600" s="16" t="n">
        <v>109</v>
      </c>
      <c r="E600" s="17" t="n">
        <f aca="false">D600*1.16</f>
        <v>126.44</v>
      </c>
      <c r="F600" s="18"/>
    </row>
    <row r="601" s="19" customFormat="true" ht="20.25" hidden="false" customHeight="true" outlineLevel="0" collapsed="false">
      <c r="A601" s="13" t="s">
        <v>1289</v>
      </c>
      <c r="B601" s="14" t="s">
        <v>1292</v>
      </c>
      <c r="C601" s="15" t="s">
        <v>1293</v>
      </c>
      <c r="D601" s="16" t="n">
        <v>119</v>
      </c>
      <c r="E601" s="17" t="n">
        <f aca="false">D601*1.16</f>
        <v>138.04</v>
      </c>
      <c r="F601" s="18"/>
    </row>
    <row r="602" s="19" customFormat="true" ht="20.25" hidden="false" customHeight="true" outlineLevel="0" collapsed="false">
      <c r="A602" s="13" t="s">
        <v>1289</v>
      </c>
      <c r="B602" s="14" t="s">
        <v>1294</v>
      </c>
      <c r="C602" s="15" t="s">
        <v>1295</v>
      </c>
      <c r="D602" s="16" t="n">
        <v>159</v>
      </c>
      <c r="E602" s="17" t="n">
        <f aca="false">D602*1.16</f>
        <v>184.44</v>
      </c>
      <c r="F602" s="18"/>
    </row>
    <row r="603" s="19" customFormat="true" ht="20.25" hidden="false" customHeight="true" outlineLevel="0" collapsed="false">
      <c r="A603" s="13" t="s">
        <v>1289</v>
      </c>
      <c r="B603" s="14" t="s">
        <v>1296</v>
      </c>
      <c r="C603" s="15" t="s">
        <v>1297</v>
      </c>
      <c r="D603" s="16" t="n">
        <v>169</v>
      </c>
      <c r="E603" s="17" t="n">
        <f aca="false">D603*1.16</f>
        <v>196.04</v>
      </c>
      <c r="F603" s="18"/>
    </row>
    <row r="604" s="19" customFormat="true" ht="20.25" hidden="false" customHeight="true" outlineLevel="0" collapsed="false">
      <c r="A604" s="13" t="s">
        <v>1298</v>
      </c>
      <c r="B604" s="14" t="s">
        <v>1299</v>
      </c>
      <c r="C604" s="15" t="s">
        <v>1300</v>
      </c>
      <c r="D604" s="16" t="n">
        <v>359</v>
      </c>
      <c r="E604" s="17" t="n">
        <f aca="false">D604*1.16</f>
        <v>416.44</v>
      </c>
      <c r="F604" s="18"/>
    </row>
    <row r="605" s="19" customFormat="true" ht="20.25" hidden="false" customHeight="true" outlineLevel="0" collapsed="false">
      <c r="A605" s="13" t="s">
        <v>1298</v>
      </c>
      <c r="B605" s="14" t="s">
        <v>1301</v>
      </c>
      <c r="C605" s="15" t="s">
        <v>1302</v>
      </c>
      <c r="D605" s="16" t="n">
        <v>359</v>
      </c>
      <c r="E605" s="17" t="n">
        <f aca="false">D605*1.16</f>
        <v>416.44</v>
      </c>
      <c r="F605" s="18"/>
    </row>
    <row r="606" s="19" customFormat="true" ht="20.25" hidden="false" customHeight="true" outlineLevel="0" collapsed="false">
      <c r="A606" s="13" t="s">
        <v>1303</v>
      </c>
      <c r="B606" s="14" t="s">
        <v>1304</v>
      </c>
      <c r="C606" s="15" t="s">
        <v>1305</v>
      </c>
      <c r="D606" s="16" t="n">
        <v>59</v>
      </c>
      <c r="E606" s="17" t="n">
        <f aca="false">D606*1.16</f>
        <v>68.44</v>
      </c>
      <c r="F606" s="18"/>
    </row>
    <row r="607" s="19" customFormat="true" ht="20.25" hidden="false" customHeight="true" outlineLevel="0" collapsed="false">
      <c r="A607" s="13" t="s">
        <v>1303</v>
      </c>
      <c r="B607" s="14" t="s">
        <v>1306</v>
      </c>
      <c r="C607" s="15" t="s">
        <v>1307</v>
      </c>
      <c r="D607" s="16" t="n">
        <v>79</v>
      </c>
      <c r="E607" s="17" t="n">
        <f aca="false">D607*1.16</f>
        <v>91.64</v>
      </c>
      <c r="F607" s="18"/>
    </row>
    <row r="608" s="19" customFormat="true" ht="20.25" hidden="false" customHeight="true" outlineLevel="0" collapsed="false">
      <c r="A608" s="13" t="s">
        <v>1303</v>
      </c>
      <c r="B608" s="14" t="s">
        <v>1308</v>
      </c>
      <c r="C608" s="15" t="s">
        <v>1309</v>
      </c>
      <c r="D608" s="16" t="n">
        <v>69</v>
      </c>
      <c r="E608" s="17" t="n">
        <f aca="false">D608*1.16</f>
        <v>80.04</v>
      </c>
      <c r="F608" s="18"/>
    </row>
    <row r="609" s="19" customFormat="true" ht="20.25" hidden="false" customHeight="true" outlineLevel="0" collapsed="false">
      <c r="A609" s="13" t="s">
        <v>1303</v>
      </c>
      <c r="B609" s="14" t="s">
        <v>1310</v>
      </c>
      <c r="C609" s="15" t="s">
        <v>1311</v>
      </c>
      <c r="D609" s="16" t="n">
        <v>109</v>
      </c>
      <c r="E609" s="17" t="n">
        <f aca="false">D609*1.16</f>
        <v>126.44</v>
      </c>
      <c r="F609" s="18"/>
    </row>
    <row r="610" s="19" customFormat="true" ht="20.25" hidden="false" customHeight="true" outlineLevel="0" collapsed="false">
      <c r="A610" s="13" t="s">
        <v>1312</v>
      </c>
      <c r="B610" s="14" t="s">
        <v>1313</v>
      </c>
      <c r="C610" s="15" t="s">
        <v>1314</v>
      </c>
      <c r="D610" s="16" t="n">
        <v>19.9</v>
      </c>
      <c r="E610" s="17" t="n">
        <f aca="false">D610*1.16</f>
        <v>23.084</v>
      </c>
      <c r="F610" s="18"/>
    </row>
    <row r="611" s="19" customFormat="true" ht="20.25" hidden="false" customHeight="true" outlineLevel="0" collapsed="false">
      <c r="A611" s="13" t="s">
        <v>1312</v>
      </c>
      <c r="B611" s="14" t="s">
        <v>1315</v>
      </c>
      <c r="C611" s="15" t="s">
        <v>1316</v>
      </c>
      <c r="D611" s="16" t="n">
        <v>19.9</v>
      </c>
      <c r="E611" s="17" t="n">
        <f aca="false">D611*1.16</f>
        <v>23.084</v>
      </c>
      <c r="F611" s="18"/>
    </row>
    <row r="612" s="19" customFormat="true" ht="20.25" hidden="false" customHeight="true" outlineLevel="0" collapsed="false">
      <c r="A612" s="13" t="s">
        <v>1312</v>
      </c>
      <c r="B612" s="14" t="s">
        <v>1317</v>
      </c>
      <c r="C612" s="15" t="s">
        <v>1318</v>
      </c>
      <c r="D612" s="16" t="n">
        <v>19.9</v>
      </c>
      <c r="E612" s="17" t="n">
        <f aca="false">D612*1.16</f>
        <v>23.084</v>
      </c>
      <c r="F612" s="18"/>
    </row>
    <row r="613" s="19" customFormat="true" ht="20.25" hidden="false" customHeight="true" outlineLevel="0" collapsed="false">
      <c r="A613" s="13" t="s">
        <v>1312</v>
      </c>
      <c r="B613" s="14" t="s">
        <v>1319</v>
      </c>
      <c r="C613" s="15" t="s">
        <v>1320</v>
      </c>
      <c r="D613" s="16" t="n">
        <v>29.9</v>
      </c>
      <c r="E613" s="17" t="n">
        <f aca="false">D613*1.16</f>
        <v>34.684</v>
      </c>
      <c r="F613" s="18"/>
    </row>
    <row r="614" s="19" customFormat="true" ht="20.25" hidden="false" customHeight="true" outlineLevel="0" collapsed="false">
      <c r="A614" s="13" t="s">
        <v>1312</v>
      </c>
      <c r="B614" s="14" t="s">
        <v>1321</v>
      </c>
      <c r="C614" s="15" t="s">
        <v>1322</v>
      </c>
      <c r="D614" s="16" t="n">
        <v>29.9</v>
      </c>
      <c r="E614" s="17" t="n">
        <f aca="false">D614*1.16</f>
        <v>34.684</v>
      </c>
      <c r="F614" s="18"/>
    </row>
    <row r="615" s="19" customFormat="true" ht="20.25" hidden="false" customHeight="true" outlineLevel="0" collapsed="false">
      <c r="A615" s="13" t="s">
        <v>1312</v>
      </c>
      <c r="B615" s="14" t="s">
        <v>1323</v>
      </c>
      <c r="C615" s="15" t="s">
        <v>1324</v>
      </c>
      <c r="D615" s="16" t="n">
        <v>29.9</v>
      </c>
      <c r="E615" s="17" t="n">
        <f aca="false">D615*1.16</f>
        <v>34.684</v>
      </c>
      <c r="F615" s="18"/>
    </row>
    <row r="616" s="19" customFormat="true" ht="20.25" hidden="false" customHeight="true" outlineLevel="0" collapsed="false">
      <c r="A616" s="13" t="s">
        <v>1312</v>
      </c>
      <c r="B616" s="14" t="s">
        <v>1325</v>
      </c>
      <c r="C616" s="15" t="s">
        <v>1326</v>
      </c>
      <c r="D616" s="16" t="n">
        <v>36</v>
      </c>
      <c r="E616" s="17" t="n">
        <f aca="false">D616*1.16</f>
        <v>41.76</v>
      </c>
      <c r="F616" s="18"/>
    </row>
    <row r="617" s="19" customFormat="true" ht="20.25" hidden="false" customHeight="true" outlineLevel="0" collapsed="false">
      <c r="A617" s="13" t="s">
        <v>1312</v>
      </c>
      <c r="B617" s="14" t="s">
        <v>1327</v>
      </c>
      <c r="C617" s="15" t="s">
        <v>1328</v>
      </c>
      <c r="D617" s="16" t="n">
        <v>38</v>
      </c>
      <c r="E617" s="17" t="n">
        <f aca="false">D617*1.16</f>
        <v>44.08</v>
      </c>
      <c r="F617" s="18"/>
    </row>
    <row r="618" s="19" customFormat="true" ht="20.25" hidden="false" customHeight="true" outlineLevel="0" collapsed="false">
      <c r="A618" s="13" t="s">
        <v>1312</v>
      </c>
      <c r="B618" s="14" t="s">
        <v>1329</v>
      </c>
      <c r="C618" s="15" t="s">
        <v>1330</v>
      </c>
      <c r="D618" s="16" t="n">
        <v>39</v>
      </c>
      <c r="E618" s="17" t="n">
        <f aca="false">D618*1.16</f>
        <v>45.24</v>
      </c>
      <c r="F618" s="18"/>
    </row>
    <row r="619" s="19" customFormat="true" ht="20.25" hidden="false" customHeight="true" outlineLevel="0" collapsed="false">
      <c r="A619" s="13" t="s">
        <v>1312</v>
      </c>
      <c r="B619" s="14" t="s">
        <v>1331</v>
      </c>
      <c r="C619" s="15" t="s">
        <v>1332</v>
      </c>
      <c r="D619" s="16" t="n">
        <v>59</v>
      </c>
      <c r="E619" s="17" t="n">
        <f aca="false">D619*1.16</f>
        <v>68.44</v>
      </c>
      <c r="F619" s="18"/>
    </row>
    <row r="620" s="19" customFormat="true" ht="20.25" hidden="false" customHeight="true" outlineLevel="0" collapsed="false">
      <c r="A620" s="13" t="s">
        <v>1312</v>
      </c>
      <c r="B620" s="14" t="s">
        <v>1333</v>
      </c>
      <c r="C620" s="15" t="s">
        <v>1334</v>
      </c>
      <c r="D620" s="16" t="n">
        <v>65</v>
      </c>
      <c r="E620" s="17" t="n">
        <f aca="false">D620*1.16</f>
        <v>75.4</v>
      </c>
      <c r="F620" s="18"/>
    </row>
    <row r="621" s="19" customFormat="true" ht="20.25" hidden="false" customHeight="true" outlineLevel="0" collapsed="false">
      <c r="A621" s="13" t="s">
        <v>1312</v>
      </c>
      <c r="B621" s="14" t="s">
        <v>1335</v>
      </c>
      <c r="C621" s="15" t="s">
        <v>1336</v>
      </c>
      <c r="D621" s="16" t="n">
        <v>65</v>
      </c>
      <c r="E621" s="17" t="n">
        <f aca="false">D621*1.16</f>
        <v>75.4</v>
      </c>
      <c r="F621" s="18"/>
    </row>
    <row r="622" s="19" customFormat="true" ht="20.25" hidden="false" customHeight="true" outlineLevel="0" collapsed="false">
      <c r="A622" s="13" t="n">
        <v>180</v>
      </c>
      <c r="B622" s="14" t="s">
        <v>1337</v>
      </c>
      <c r="C622" s="15" t="s">
        <v>1338</v>
      </c>
      <c r="D622" s="16" t="n">
        <v>3.5</v>
      </c>
      <c r="E622" s="17" t="n">
        <f aca="false">D622*1.16</f>
        <v>4.06</v>
      </c>
      <c r="F622" s="18"/>
    </row>
    <row r="623" s="19" customFormat="true" ht="20.25" hidden="false" customHeight="true" outlineLevel="0" collapsed="false">
      <c r="A623" s="13" t="n">
        <v>180</v>
      </c>
      <c r="B623" s="14" t="s">
        <v>1339</v>
      </c>
      <c r="C623" s="15" t="s">
        <v>1340</v>
      </c>
      <c r="D623" s="16" t="n">
        <v>18</v>
      </c>
      <c r="E623" s="17" t="n">
        <f aca="false">D623*1.16</f>
        <v>20.88</v>
      </c>
      <c r="F623" s="18"/>
    </row>
    <row r="624" s="19" customFormat="true" ht="20.25" hidden="false" customHeight="true" outlineLevel="0" collapsed="false">
      <c r="A624" s="13" t="s">
        <v>1341</v>
      </c>
      <c r="B624" s="14" t="s">
        <v>1342</v>
      </c>
      <c r="C624" s="15" t="s">
        <v>1343</v>
      </c>
      <c r="D624" s="16" t="n">
        <v>33</v>
      </c>
      <c r="E624" s="17" t="n">
        <f aca="false">D624*1.16</f>
        <v>38.28</v>
      </c>
      <c r="F624" s="18"/>
    </row>
    <row r="625" s="19" customFormat="true" ht="20.25" hidden="false" customHeight="true" outlineLevel="0" collapsed="false">
      <c r="A625" s="13" t="s">
        <v>1341</v>
      </c>
      <c r="B625" s="14" t="s">
        <v>1344</v>
      </c>
      <c r="C625" s="15" t="s">
        <v>1345</v>
      </c>
      <c r="D625" s="16" t="n">
        <v>33</v>
      </c>
      <c r="E625" s="17" t="n">
        <f aca="false">D625*1.16</f>
        <v>38.28</v>
      </c>
      <c r="F625" s="18"/>
    </row>
    <row r="626" s="19" customFormat="true" ht="20.25" hidden="false" customHeight="true" outlineLevel="0" collapsed="false">
      <c r="A626" s="13" t="s">
        <v>1341</v>
      </c>
      <c r="B626" s="14" t="s">
        <v>1346</v>
      </c>
      <c r="C626" s="15" t="s">
        <v>1347</v>
      </c>
      <c r="D626" s="16" t="n">
        <v>33</v>
      </c>
      <c r="E626" s="17" t="n">
        <f aca="false">D626*1.16</f>
        <v>38.28</v>
      </c>
      <c r="F626" s="18"/>
    </row>
    <row r="627" s="19" customFormat="true" ht="20.25" hidden="false" customHeight="true" outlineLevel="0" collapsed="false">
      <c r="A627" s="13" t="s">
        <v>1341</v>
      </c>
      <c r="B627" s="14" t="s">
        <v>1348</v>
      </c>
      <c r="C627" s="15" t="s">
        <v>1349</v>
      </c>
      <c r="D627" s="16" t="n">
        <v>78</v>
      </c>
      <c r="E627" s="17" t="n">
        <f aca="false">D627*1.16</f>
        <v>90.48</v>
      </c>
      <c r="F627" s="18"/>
    </row>
    <row r="628" s="19" customFormat="true" ht="20.25" hidden="false" customHeight="true" outlineLevel="0" collapsed="false">
      <c r="A628" s="13" t="s">
        <v>1341</v>
      </c>
      <c r="B628" s="14" t="s">
        <v>1350</v>
      </c>
      <c r="C628" s="15" t="s">
        <v>1351</v>
      </c>
      <c r="D628" s="16" t="n">
        <v>84</v>
      </c>
      <c r="E628" s="17" t="n">
        <f aca="false">D628*1.16</f>
        <v>97.44</v>
      </c>
      <c r="F628" s="18"/>
    </row>
    <row r="629" s="19" customFormat="true" ht="20.25" hidden="false" customHeight="true" outlineLevel="0" collapsed="false">
      <c r="A629" s="13" t="s">
        <v>1341</v>
      </c>
      <c r="B629" s="14" t="s">
        <v>1352</v>
      </c>
      <c r="C629" s="15" t="s">
        <v>1353</v>
      </c>
      <c r="D629" s="16" t="n">
        <v>84</v>
      </c>
      <c r="E629" s="17" t="n">
        <f aca="false">D629*1.16</f>
        <v>97.44</v>
      </c>
      <c r="F629" s="18"/>
    </row>
    <row r="630" s="19" customFormat="true" ht="20.25" hidden="false" customHeight="true" outlineLevel="0" collapsed="false">
      <c r="A630" s="13" t="s">
        <v>1341</v>
      </c>
      <c r="B630" s="14" t="s">
        <v>1354</v>
      </c>
      <c r="C630" s="15" t="s">
        <v>1355</v>
      </c>
      <c r="D630" s="16" t="n">
        <v>119</v>
      </c>
      <c r="E630" s="17" t="n">
        <f aca="false">D630*1.16</f>
        <v>138.04</v>
      </c>
      <c r="F630" s="18"/>
    </row>
    <row r="631" s="19" customFormat="true" ht="20.25" hidden="false" customHeight="true" outlineLevel="0" collapsed="false">
      <c r="A631" s="13" t="s">
        <v>1356</v>
      </c>
      <c r="B631" s="14" t="s">
        <v>1357</v>
      </c>
      <c r="C631" s="15" t="s">
        <v>1358</v>
      </c>
      <c r="D631" s="16" t="n">
        <v>78</v>
      </c>
      <c r="E631" s="17" t="n">
        <f aca="false">D631*1.16</f>
        <v>90.48</v>
      </c>
      <c r="F631" s="18"/>
    </row>
    <row r="632" s="19" customFormat="true" ht="20.25" hidden="false" customHeight="true" outlineLevel="0" collapsed="false">
      <c r="A632" s="13" t="s">
        <v>1356</v>
      </c>
      <c r="B632" s="14" t="s">
        <v>1359</v>
      </c>
      <c r="C632" s="15" t="s">
        <v>1360</v>
      </c>
      <c r="D632" s="16" t="n">
        <v>84</v>
      </c>
      <c r="E632" s="17" t="n">
        <f aca="false">D632*1.16</f>
        <v>97.44</v>
      </c>
      <c r="F632" s="18"/>
    </row>
    <row r="633" s="19" customFormat="true" ht="20.25" hidden="false" customHeight="true" outlineLevel="0" collapsed="false">
      <c r="A633" s="13" t="s">
        <v>1356</v>
      </c>
      <c r="B633" s="14" t="s">
        <v>1361</v>
      </c>
      <c r="C633" s="15" t="s">
        <v>1362</v>
      </c>
      <c r="D633" s="16" t="n">
        <v>84</v>
      </c>
      <c r="E633" s="17" t="n">
        <f aca="false">D633*1.16</f>
        <v>97.44</v>
      </c>
      <c r="F633" s="18"/>
    </row>
    <row r="634" s="19" customFormat="true" ht="20.25" hidden="false" customHeight="true" outlineLevel="0" collapsed="false">
      <c r="A634" s="13" t="s">
        <v>1356</v>
      </c>
      <c r="B634" s="14" t="s">
        <v>1363</v>
      </c>
      <c r="C634" s="15" t="s">
        <v>1364</v>
      </c>
      <c r="D634" s="16" t="n">
        <v>149</v>
      </c>
      <c r="E634" s="17" t="n">
        <f aca="false">D634*1.16</f>
        <v>172.84</v>
      </c>
      <c r="F634" s="18"/>
    </row>
    <row r="635" s="19" customFormat="true" ht="20.25" hidden="false" customHeight="true" outlineLevel="0" collapsed="false">
      <c r="A635" s="13" t="s">
        <v>1356</v>
      </c>
      <c r="B635" s="14" t="s">
        <v>1365</v>
      </c>
      <c r="C635" s="15" t="s">
        <v>1366</v>
      </c>
      <c r="D635" s="16" t="n">
        <v>149</v>
      </c>
      <c r="E635" s="17" t="n">
        <f aca="false">D635*1.16</f>
        <v>172.84</v>
      </c>
      <c r="F635" s="18"/>
    </row>
    <row r="636" s="19" customFormat="true" ht="20.25" hidden="false" customHeight="true" outlineLevel="0" collapsed="false">
      <c r="A636" s="13" t="s">
        <v>1356</v>
      </c>
      <c r="B636" s="14" t="s">
        <v>1367</v>
      </c>
      <c r="C636" s="15" t="s">
        <v>1368</v>
      </c>
      <c r="D636" s="16" t="n">
        <v>149</v>
      </c>
      <c r="E636" s="17" t="n">
        <f aca="false">D636*1.16</f>
        <v>172.84</v>
      </c>
      <c r="F636" s="18"/>
    </row>
    <row r="637" s="19" customFormat="true" ht="20.25" hidden="false" customHeight="true" outlineLevel="0" collapsed="false">
      <c r="A637" s="13" t="s">
        <v>1356</v>
      </c>
      <c r="B637" s="14" t="s">
        <v>1369</v>
      </c>
      <c r="C637" s="15" t="s">
        <v>1370</v>
      </c>
      <c r="D637" s="16" t="n">
        <v>219</v>
      </c>
      <c r="E637" s="17" t="n">
        <f aca="false">D637*1.16</f>
        <v>254.04</v>
      </c>
      <c r="F637" s="18"/>
    </row>
    <row r="638" s="19" customFormat="true" ht="20.25" hidden="false" customHeight="true" outlineLevel="0" collapsed="false">
      <c r="A638" s="13" t="s">
        <v>1356</v>
      </c>
      <c r="B638" s="14" t="s">
        <v>1371</v>
      </c>
      <c r="C638" s="15" t="s">
        <v>1372</v>
      </c>
      <c r="D638" s="16" t="n">
        <v>219</v>
      </c>
      <c r="E638" s="17" t="n">
        <f aca="false">D638*1.16</f>
        <v>254.04</v>
      </c>
      <c r="F638" s="18"/>
    </row>
    <row r="639" s="19" customFormat="true" ht="20.25" hidden="false" customHeight="true" outlineLevel="0" collapsed="false">
      <c r="A639" s="13" t="s">
        <v>1356</v>
      </c>
      <c r="B639" s="14" t="s">
        <v>1373</v>
      </c>
      <c r="C639" s="15" t="s">
        <v>1374</v>
      </c>
      <c r="D639" s="16" t="n">
        <v>219</v>
      </c>
      <c r="E639" s="17" t="n">
        <f aca="false">D639*1.16</f>
        <v>254.04</v>
      </c>
      <c r="F639" s="18"/>
    </row>
    <row r="640" s="19" customFormat="true" ht="20.25" hidden="false" customHeight="true" outlineLevel="0" collapsed="false">
      <c r="A640" s="13" t="n">
        <v>182</v>
      </c>
      <c r="B640" s="14" t="s">
        <v>1337</v>
      </c>
      <c r="C640" s="15" t="s">
        <v>1338</v>
      </c>
      <c r="D640" s="16" t="n">
        <v>3.5</v>
      </c>
      <c r="E640" s="17" t="n">
        <f aca="false">D640*1.16</f>
        <v>4.06</v>
      </c>
      <c r="F640" s="18"/>
    </row>
    <row r="641" s="19" customFormat="true" ht="20.25" hidden="false" customHeight="true" outlineLevel="0" collapsed="false">
      <c r="A641" s="13" t="n">
        <v>182</v>
      </c>
      <c r="B641" s="14" t="s">
        <v>1339</v>
      </c>
      <c r="C641" s="15" t="s">
        <v>1340</v>
      </c>
      <c r="D641" s="16" t="n">
        <v>18</v>
      </c>
      <c r="E641" s="17" t="n">
        <f aca="false">D641*1.16</f>
        <v>20.88</v>
      </c>
      <c r="F641" s="18"/>
    </row>
    <row r="642" s="19" customFormat="true" ht="20.25" hidden="false" customHeight="true" outlineLevel="0" collapsed="false">
      <c r="A642" s="13" t="s">
        <v>1375</v>
      </c>
      <c r="B642" s="14" t="s">
        <v>1376</v>
      </c>
      <c r="C642" s="15" t="s">
        <v>1377</v>
      </c>
      <c r="D642" s="16" t="n">
        <v>29</v>
      </c>
      <c r="E642" s="17" t="n">
        <f aca="false">D642*1.16</f>
        <v>33.64</v>
      </c>
      <c r="F642" s="18"/>
    </row>
    <row r="643" s="19" customFormat="true" ht="20.25" hidden="false" customHeight="true" outlineLevel="0" collapsed="false">
      <c r="A643" s="13" t="s">
        <v>1375</v>
      </c>
      <c r="B643" s="14" t="s">
        <v>1378</v>
      </c>
      <c r="C643" s="15" t="s">
        <v>1379</v>
      </c>
      <c r="D643" s="16" t="n">
        <v>29</v>
      </c>
      <c r="E643" s="17" t="n">
        <f aca="false">D643*1.16</f>
        <v>33.64</v>
      </c>
      <c r="F643" s="18"/>
    </row>
    <row r="644" s="19" customFormat="true" ht="20.25" hidden="false" customHeight="true" outlineLevel="0" collapsed="false">
      <c r="A644" s="13" t="s">
        <v>1375</v>
      </c>
      <c r="B644" s="14" t="s">
        <v>1380</v>
      </c>
      <c r="C644" s="15" t="s">
        <v>1381</v>
      </c>
      <c r="D644" s="16" t="n">
        <v>29</v>
      </c>
      <c r="E644" s="17" t="n">
        <f aca="false">D644*1.16</f>
        <v>33.64</v>
      </c>
      <c r="F644" s="18"/>
    </row>
    <row r="645" s="19" customFormat="true" ht="20.25" hidden="false" customHeight="true" outlineLevel="0" collapsed="false">
      <c r="A645" s="13" t="s">
        <v>1375</v>
      </c>
      <c r="B645" s="14" t="s">
        <v>1382</v>
      </c>
      <c r="C645" s="15" t="s">
        <v>1383</v>
      </c>
      <c r="D645" s="16" t="n">
        <v>239</v>
      </c>
      <c r="E645" s="17" t="n">
        <f aca="false">D645*1.16</f>
        <v>277.24</v>
      </c>
      <c r="F645" s="18"/>
    </row>
    <row r="646" s="19" customFormat="true" ht="20.25" hidden="false" customHeight="true" outlineLevel="0" collapsed="false">
      <c r="A646" s="13" t="s">
        <v>1384</v>
      </c>
      <c r="B646" s="14" t="s">
        <v>1385</v>
      </c>
      <c r="C646" s="15" t="s">
        <v>1386</v>
      </c>
      <c r="D646" s="16" t="n">
        <v>8.9</v>
      </c>
      <c r="E646" s="17" t="n">
        <f aca="false">D646*1.16</f>
        <v>10.324</v>
      </c>
      <c r="F646" s="18"/>
    </row>
    <row r="647" s="19" customFormat="true" ht="20.25" hidden="false" customHeight="true" outlineLevel="0" collapsed="false">
      <c r="A647" s="13" t="s">
        <v>1384</v>
      </c>
      <c r="B647" s="14" t="s">
        <v>1387</v>
      </c>
      <c r="C647" s="15" t="s">
        <v>1388</v>
      </c>
      <c r="D647" s="16" t="n">
        <v>32.9</v>
      </c>
      <c r="E647" s="17" t="n">
        <f aca="false">D647*1.16</f>
        <v>38.164</v>
      </c>
      <c r="F647" s="18"/>
    </row>
    <row r="648" s="19" customFormat="true" ht="20.25" hidden="false" customHeight="true" outlineLevel="0" collapsed="false">
      <c r="A648" s="13" t="s">
        <v>1384</v>
      </c>
      <c r="B648" s="14" t="s">
        <v>1389</v>
      </c>
      <c r="C648" s="15" t="s">
        <v>1390</v>
      </c>
      <c r="D648" s="16" t="n">
        <v>219</v>
      </c>
      <c r="E648" s="17" t="n">
        <f aca="false">D648*1.16</f>
        <v>254.04</v>
      </c>
      <c r="F648" s="18"/>
    </row>
    <row r="649" s="19" customFormat="true" ht="20.25" hidden="false" customHeight="true" outlineLevel="0" collapsed="false">
      <c r="A649" s="13" t="s">
        <v>1384</v>
      </c>
      <c r="B649" s="14" t="s">
        <v>1391</v>
      </c>
      <c r="C649" s="15" t="s">
        <v>1392</v>
      </c>
      <c r="D649" s="16" t="n">
        <v>219</v>
      </c>
      <c r="E649" s="17" t="n">
        <f aca="false">D649*1.16</f>
        <v>254.04</v>
      </c>
      <c r="F649" s="18"/>
    </row>
    <row r="650" s="19" customFormat="true" ht="20.25" hidden="false" customHeight="true" outlineLevel="0" collapsed="false">
      <c r="A650" s="13" t="s">
        <v>1384</v>
      </c>
      <c r="B650" s="14" t="s">
        <v>1393</v>
      </c>
      <c r="C650" s="15" t="s">
        <v>1394</v>
      </c>
      <c r="D650" s="16" t="n">
        <v>219</v>
      </c>
      <c r="E650" s="17" t="n">
        <f aca="false">D650*1.16</f>
        <v>254.04</v>
      </c>
      <c r="F650" s="18"/>
    </row>
    <row r="651" s="19" customFormat="true" ht="20.25" hidden="false" customHeight="true" outlineLevel="0" collapsed="false">
      <c r="A651" s="13" t="s">
        <v>1384</v>
      </c>
      <c r="B651" s="14" t="s">
        <v>1395</v>
      </c>
      <c r="C651" s="15" t="s">
        <v>1396</v>
      </c>
      <c r="D651" s="16" t="n">
        <v>319</v>
      </c>
      <c r="E651" s="17" t="n">
        <f aca="false">D651*1.16</f>
        <v>370.04</v>
      </c>
      <c r="F651" s="18"/>
    </row>
    <row r="652" s="19" customFormat="true" ht="20.25" hidden="false" customHeight="true" outlineLevel="0" collapsed="false">
      <c r="A652" s="13" t="s">
        <v>1384</v>
      </c>
      <c r="B652" s="14" t="s">
        <v>1397</v>
      </c>
      <c r="C652" s="15" t="s">
        <v>1398</v>
      </c>
      <c r="D652" s="16" t="n">
        <v>349</v>
      </c>
      <c r="E652" s="17" t="n">
        <f aca="false">D652*1.16</f>
        <v>404.84</v>
      </c>
      <c r="F652" s="18"/>
    </row>
    <row r="653" s="19" customFormat="true" ht="20.25" hidden="false" customHeight="true" outlineLevel="0" collapsed="false">
      <c r="A653" s="13" t="s">
        <v>1399</v>
      </c>
      <c r="B653" s="14" t="s">
        <v>1400</v>
      </c>
      <c r="C653" s="15" t="s">
        <v>1401</v>
      </c>
      <c r="D653" s="16" t="n">
        <v>17.9</v>
      </c>
      <c r="E653" s="17" t="n">
        <f aca="false">D653*1.16</f>
        <v>20.764</v>
      </c>
      <c r="F653" s="18"/>
    </row>
    <row r="654" s="19" customFormat="true" ht="20.25" hidden="false" customHeight="true" outlineLevel="0" collapsed="false">
      <c r="A654" s="13" t="s">
        <v>1399</v>
      </c>
      <c r="B654" s="14" t="s">
        <v>1402</v>
      </c>
      <c r="C654" s="15" t="s">
        <v>1403</v>
      </c>
      <c r="D654" s="16" t="n">
        <v>54.9</v>
      </c>
      <c r="E654" s="17" t="n">
        <f aca="false">D654*1.16</f>
        <v>63.684</v>
      </c>
      <c r="F654" s="18"/>
    </row>
    <row r="655" s="19" customFormat="true" ht="20.25" hidden="false" customHeight="true" outlineLevel="0" collapsed="false">
      <c r="A655" s="13" t="s">
        <v>1399</v>
      </c>
      <c r="B655" s="14" t="s">
        <v>1404</v>
      </c>
      <c r="C655" s="15" t="s">
        <v>1405</v>
      </c>
      <c r="D655" s="16" t="n">
        <v>109</v>
      </c>
      <c r="E655" s="17" t="n">
        <f aca="false">D655*1.16</f>
        <v>126.44</v>
      </c>
      <c r="F655" s="18"/>
    </row>
    <row r="656" s="19" customFormat="true" ht="20.25" hidden="false" customHeight="true" outlineLevel="0" collapsed="false">
      <c r="A656" s="13" t="n">
        <v>185</v>
      </c>
      <c r="B656" s="14" t="s">
        <v>1406</v>
      </c>
      <c r="C656" s="15" t="s">
        <v>1407</v>
      </c>
      <c r="D656" s="16" t="n">
        <v>19</v>
      </c>
      <c r="E656" s="17" t="n">
        <f aca="false">D656*1.16</f>
        <v>22.04</v>
      </c>
      <c r="F656" s="18"/>
    </row>
    <row r="657" s="19" customFormat="true" ht="20.25" hidden="false" customHeight="true" outlineLevel="0" collapsed="false">
      <c r="A657" s="13" t="n">
        <v>185</v>
      </c>
      <c r="B657" s="14" t="s">
        <v>1408</v>
      </c>
      <c r="C657" s="15" t="s">
        <v>1409</v>
      </c>
      <c r="D657" s="16" t="n">
        <v>19</v>
      </c>
      <c r="E657" s="17" t="n">
        <f aca="false">D657*1.16</f>
        <v>22.04</v>
      </c>
      <c r="F657" s="18"/>
    </row>
    <row r="658" s="19" customFormat="true" ht="20.25" hidden="false" customHeight="true" outlineLevel="0" collapsed="false">
      <c r="A658" s="13" t="s">
        <v>1410</v>
      </c>
      <c r="B658" s="14" t="s">
        <v>1411</v>
      </c>
      <c r="C658" s="15" t="s">
        <v>1412</v>
      </c>
      <c r="D658" s="16" t="n">
        <v>22.5</v>
      </c>
      <c r="E658" s="17" t="n">
        <f aca="false">D658*1.16</f>
        <v>26.1</v>
      </c>
      <c r="F658" s="18"/>
    </row>
    <row r="659" s="19" customFormat="true" ht="20.25" hidden="false" customHeight="true" outlineLevel="0" collapsed="false">
      <c r="A659" s="13" t="s">
        <v>1410</v>
      </c>
      <c r="B659" s="14" t="s">
        <v>1413</v>
      </c>
      <c r="C659" s="15" t="s">
        <v>1414</v>
      </c>
      <c r="D659" s="16" t="n">
        <v>22.5</v>
      </c>
      <c r="E659" s="17" t="n">
        <f aca="false">D659*1.16</f>
        <v>26.1</v>
      </c>
      <c r="F659" s="18"/>
    </row>
    <row r="660" s="19" customFormat="true" ht="20.25" hidden="false" customHeight="true" outlineLevel="0" collapsed="false">
      <c r="A660" s="13" t="s">
        <v>1410</v>
      </c>
      <c r="B660" s="14" t="s">
        <v>1415</v>
      </c>
      <c r="C660" s="15" t="s">
        <v>1416</v>
      </c>
      <c r="D660" s="16" t="n">
        <v>29.9</v>
      </c>
      <c r="E660" s="17" t="n">
        <f aca="false">D660*1.16</f>
        <v>34.684</v>
      </c>
      <c r="F660" s="18"/>
    </row>
    <row r="661" s="19" customFormat="true" ht="20.25" hidden="false" customHeight="true" outlineLevel="0" collapsed="false">
      <c r="A661" s="13" t="s">
        <v>1410</v>
      </c>
      <c r="B661" s="14" t="s">
        <v>1417</v>
      </c>
      <c r="C661" s="15" t="s">
        <v>1418</v>
      </c>
      <c r="D661" s="16" t="n">
        <v>29.9</v>
      </c>
      <c r="E661" s="17" t="n">
        <f aca="false">D661*1.16</f>
        <v>34.684</v>
      </c>
      <c r="F661" s="18"/>
    </row>
    <row r="662" s="19" customFormat="true" ht="20.25" hidden="false" customHeight="true" outlineLevel="0" collapsed="false">
      <c r="A662" s="13" t="s">
        <v>1410</v>
      </c>
      <c r="B662" s="14" t="s">
        <v>1419</v>
      </c>
      <c r="C662" s="15" t="s">
        <v>1420</v>
      </c>
      <c r="D662" s="16" t="n">
        <v>39.9</v>
      </c>
      <c r="E662" s="17" t="n">
        <f aca="false">D662*1.16</f>
        <v>46.284</v>
      </c>
      <c r="F662" s="18"/>
    </row>
    <row r="663" s="19" customFormat="true" ht="20.25" hidden="false" customHeight="true" outlineLevel="0" collapsed="false">
      <c r="A663" s="13" t="s">
        <v>1410</v>
      </c>
      <c r="B663" s="14" t="s">
        <v>1421</v>
      </c>
      <c r="C663" s="15" t="s">
        <v>1422</v>
      </c>
      <c r="D663" s="16" t="n">
        <v>39.9</v>
      </c>
      <c r="E663" s="17" t="n">
        <f aca="false">D663*1.16</f>
        <v>46.284</v>
      </c>
      <c r="F663" s="18"/>
    </row>
    <row r="664" s="19" customFormat="true" ht="20.25" hidden="false" customHeight="true" outlineLevel="0" collapsed="false">
      <c r="A664" s="13" t="n">
        <v>186</v>
      </c>
      <c r="B664" s="14" t="s">
        <v>1406</v>
      </c>
      <c r="C664" s="15" t="s">
        <v>1407</v>
      </c>
      <c r="D664" s="16" t="n">
        <v>19</v>
      </c>
      <c r="E664" s="17" t="n">
        <f aca="false">D664*1.16</f>
        <v>22.04</v>
      </c>
      <c r="F664" s="18"/>
    </row>
    <row r="665" s="19" customFormat="true" ht="20.25" hidden="false" customHeight="true" outlineLevel="0" collapsed="false">
      <c r="A665" s="13" t="n">
        <v>186</v>
      </c>
      <c r="B665" s="14" t="s">
        <v>1408</v>
      </c>
      <c r="C665" s="15" t="s">
        <v>1409</v>
      </c>
      <c r="D665" s="16" t="n">
        <v>19</v>
      </c>
      <c r="E665" s="17" t="n">
        <f aca="false">D665*1.16</f>
        <v>22.04</v>
      </c>
      <c r="F665" s="18"/>
    </row>
    <row r="666" s="19" customFormat="true" ht="20.25" hidden="false" customHeight="true" outlineLevel="0" collapsed="false">
      <c r="A666" s="13" t="s">
        <v>1423</v>
      </c>
      <c r="B666" s="14" t="s">
        <v>1424</v>
      </c>
      <c r="C666" s="15" t="s">
        <v>1425</v>
      </c>
      <c r="D666" s="16" t="n">
        <v>23.9</v>
      </c>
      <c r="E666" s="17" t="n">
        <f aca="false">D666*1.16</f>
        <v>27.724</v>
      </c>
      <c r="F666" s="18"/>
    </row>
    <row r="667" s="19" customFormat="true" ht="20.25" hidden="false" customHeight="true" outlineLevel="0" collapsed="false">
      <c r="A667" s="13" t="s">
        <v>1423</v>
      </c>
      <c r="B667" s="14" t="s">
        <v>1426</v>
      </c>
      <c r="C667" s="15" t="s">
        <v>1427</v>
      </c>
      <c r="D667" s="16" t="n">
        <v>23.9</v>
      </c>
      <c r="E667" s="17" t="n">
        <f aca="false">D667*1.16</f>
        <v>27.724</v>
      </c>
      <c r="F667" s="18"/>
    </row>
    <row r="668" s="19" customFormat="true" ht="20.25" hidden="false" customHeight="true" outlineLevel="0" collapsed="false">
      <c r="A668" s="13" t="s">
        <v>1423</v>
      </c>
      <c r="B668" s="14" t="s">
        <v>1428</v>
      </c>
      <c r="C668" s="15" t="s">
        <v>1429</v>
      </c>
      <c r="D668" s="16" t="n">
        <v>24.9</v>
      </c>
      <c r="E668" s="17" t="n">
        <f aca="false">D668*1.16</f>
        <v>28.884</v>
      </c>
      <c r="F668" s="18"/>
    </row>
    <row r="669" s="19" customFormat="true" ht="20.25" hidden="false" customHeight="true" outlineLevel="0" collapsed="false">
      <c r="A669" s="13" t="s">
        <v>1423</v>
      </c>
      <c r="B669" s="14" t="s">
        <v>1430</v>
      </c>
      <c r="C669" s="15" t="s">
        <v>1431</v>
      </c>
      <c r="D669" s="16" t="n">
        <v>24.9</v>
      </c>
      <c r="E669" s="17" t="n">
        <f aca="false">D669*1.16</f>
        <v>28.884</v>
      </c>
      <c r="F669" s="18"/>
    </row>
    <row r="670" s="19" customFormat="true" ht="20.25" hidden="false" customHeight="true" outlineLevel="0" collapsed="false">
      <c r="A670" s="13" t="s">
        <v>1423</v>
      </c>
      <c r="B670" s="14" t="s">
        <v>1432</v>
      </c>
      <c r="C670" s="15" t="s">
        <v>1433</v>
      </c>
      <c r="D670" s="16" t="n">
        <v>39.9</v>
      </c>
      <c r="E670" s="17" t="n">
        <f aca="false">D670*1.16</f>
        <v>46.284</v>
      </c>
      <c r="F670" s="18"/>
    </row>
    <row r="671" s="19" customFormat="true" ht="20.25" hidden="false" customHeight="true" outlineLevel="0" collapsed="false">
      <c r="A671" s="13" t="s">
        <v>1423</v>
      </c>
      <c r="B671" s="14" t="s">
        <v>1434</v>
      </c>
      <c r="C671" s="15" t="s">
        <v>1435</v>
      </c>
      <c r="D671" s="16" t="n">
        <v>39.9</v>
      </c>
      <c r="E671" s="17" t="n">
        <f aca="false">D671*1.16</f>
        <v>46.284</v>
      </c>
      <c r="F671" s="18"/>
    </row>
    <row r="672" s="19" customFormat="true" ht="20.25" hidden="false" customHeight="true" outlineLevel="0" collapsed="false">
      <c r="A672" s="13" t="s">
        <v>1436</v>
      </c>
      <c r="B672" s="14" t="s">
        <v>1437</v>
      </c>
      <c r="C672" s="15" t="s">
        <v>1438</v>
      </c>
      <c r="D672" s="16" t="n">
        <v>16.9</v>
      </c>
      <c r="E672" s="17" t="n">
        <f aca="false">D672*1.16</f>
        <v>19.604</v>
      </c>
      <c r="F672" s="18"/>
    </row>
    <row r="673" s="19" customFormat="true" ht="20.25" hidden="false" customHeight="true" outlineLevel="0" collapsed="false">
      <c r="A673" s="13" t="s">
        <v>1436</v>
      </c>
      <c r="B673" s="14" t="s">
        <v>1439</v>
      </c>
      <c r="C673" s="15" t="s">
        <v>1440</v>
      </c>
      <c r="D673" s="16" t="n">
        <v>16.9</v>
      </c>
      <c r="E673" s="17" t="n">
        <f aca="false">D673*1.16</f>
        <v>19.604</v>
      </c>
      <c r="F673" s="18"/>
    </row>
    <row r="674" s="19" customFormat="true" ht="20.25" hidden="false" customHeight="true" outlineLevel="0" collapsed="false">
      <c r="A674" s="13" t="s">
        <v>1436</v>
      </c>
      <c r="B674" s="14" t="s">
        <v>1441</v>
      </c>
      <c r="C674" s="15" t="s">
        <v>1442</v>
      </c>
      <c r="D674" s="16" t="n">
        <v>19</v>
      </c>
      <c r="E674" s="17" t="n">
        <f aca="false">D674*1.16</f>
        <v>22.04</v>
      </c>
      <c r="F674" s="18"/>
    </row>
    <row r="675" s="19" customFormat="true" ht="20.25" hidden="false" customHeight="true" outlineLevel="0" collapsed="false">
      <c r="A675" s="13" t="s">
        <v>1436</v>
      </c>
      <c r="B675" s="14" t="s">
        <v>1443</v>
      </c>
      <c r="C675" s="15" t="s">
        <v>1444</v>
      </c>
      <c r="D675" s="16" t="n">
        <v>19</v>
      </c>
      <c r="E675" s="17" t="n">
        <f aca="false">D675*1.16</f>
        <v>22.04</v>
      </c>
      <c r="F675" s="18"/>
    </row>
    <row r="676" s="19" customFormat="true" ht="20.25" hidden="false" customHeight="true" outlineLevel="0" collapsed="false">
      <c r="A676" s="13" t="s">
        <v>1436</v>
      </c>
      <c r="B676" s="14" t="s">
        <v>1445</v>
      </c>
      <c r="C676" s="15" t="s">
        <v>1446</v>
      </c>
      <c r="D676" s="16" t="n">
        <v>20.9</v>
      </c>
      <c r="E676" s="17" t="n">
        <f aca="false">D676*1.16</f>
        <v>24.244</v>
      </c>
      <c r="F676" s="18"/>
    </row>
    <row r="677" s="19" customFormat="true" ht="20.25" hidden="false" customHeight="true" outlineLevel="0" collapsed="false">
      <c r="A677" s="13" t="s">
        <v>1436</v>
      </c>
      <c r="B677" s="14" t="s">
        <v>1447</v>
      </c>
      <c r="C677" s="15" t="s">
        <v>1448</v>
      </c>
      <c r="D677" s="16" t="n">
        <v>20.9</v>
      </c>
      <c r="E677" s="17" t="n">
        <f aca="false">D677*1.16</f>
        <v>24.244</v>
      </c>
      <c r="F677" s="18"/>
    </row>
    <row r="678" s="19" customFormat="true" ht="20.25" hidden="false" customHeight="true" outlineLevel="0" collapsed="false">
      <c r="A678" s="13" t="s">
        <v>1436</v>
      </c>
      <c r="B678" s="14" t="s">
        <v>1449</v>
      </c>
      <c r="C678" s="15" t="s">
        <v>1450</v>
      </c>
      <c r="D678" s="16" t="n">
        <v>33.9</v>
      </c>
      <c r="E678" s="17" t="n">
        <f aca="false">D678*1.16</f>
        <v>39.324</v>
      </c>
      <c r="F678" s="18"/>
    </row>
    <row r="679" s="19" customFormat="true" ht="20.25" hidden="false" customHeight="true" outlineLevel="0" collapsed="false">
      <c r="A679" s="13" t="n">
        <v>188</v>
      </c>
      <c r="B679" s="14" t="s">
        <v>1451</v>
      </c>
      <c r="C679" s="15" t="s">
        <v>1452</v>
      </c>
      <c r="D679" s="16" t="n">
        <v>15.9</v>
      </c>
      <c r="E679" s="17" t="n">
        <f aca="false">D679*1.16</f>
        <v>18.444</v>
      </c>
      <c r="F679" s="18"/>
    </row>
    <row r="680" s="19" customFormat="true" ht="20.25" hidden="false" customHeight="true" outlineLevel="0" collapsed="false">
      <c r="A680" s="13" t="n">
        <v>188</v>
      </c>
      <c r="B680" s="14" t="s">
        <v>1453</v>
      </c>
      <c r="C680" s="15" t="s">
        <v>1454</v>
      </c>
      <c r="D680" s="16" t="n">
        <v>15.9</v>
      </c>
      <c r="E680" s="17" t="n">
        <f aca="false">D680*1.16</f>
        <v>18.444</v>
      </c>
      <c r="F680" s="18"/>
    </row>
    <row r="681" s="19" customFormat="true" ht="20.25" hidden="false" customHeight="true" outlineLevel="0" collapsed="false">
      <c r="A681" s="13" t="s">
        <v>1455</v>
      </c>
      <c r="B681" s="14" t="s">
        <v>1456</v>
      </c>
      <c r="C681" s="15" t="s">
        <v>1457</v>
      </c>
      <c r="D681" s="16" t="n">
        <v>17.9</v>
      </c>
      <c r="E681" s="17" t="n">
        <f aca="false">D681*1.16</f>
        <v>20.764</v>
      </c>
      <c r="F681" s="18"/>
    </row>
    <row r="682" s="19" customFormat="true" ht="20.25" hidden="false" customHeight="true" outlineLevel="0" collapsed="false">
      <c r="A682" s="13" t="s">
        <v>1455</v>
      </c>
      <c r="B682" s="14" t="s">
        <v>1458</v>
      </c>
      <c r="C682" s="15" t="s">
        <v>1459</v>
      </c>
      <c r="D682" s="16" t="n">
        <v>17.9</v>
      </c>
      <c r="E682" s="17" t="n">
        <f aca="false">D682*1.16</f>
        <v>20.764</v>
      </c>
      <c r="F682" s="18"/>
    </row>
    <row r="683" s="19" customFormat="true" ht="20.25" hidden="false" customHeight="true" outlineLevel="0" collapsed="false">
      <c r="A683" s="13" t="s">
        <v>1455</v>
      </c>
      <c r="B683" s="14" t="s">
        <v>1460</v>
      </c>
      <c r="C683" s="15" t="s">
        <v>1461</v>
      </c>
      <c r="D683" s="16" t="n">
        <v>17.9</v>
      </c>
      <c r="E683" s="17" t="n">
        <f aca="false">D683*1.16</f>
        <v>20.764</v>
      </c>
      <c r="F683" s="18"/>
    </row>
    <row r="684" s="19" customFormat="true" ht="20.25" hidden="false" customHeight="true" outlineLevel="0" collapsed="false">
      <c r="A684" s="13" t="s">
        <v>1455</v>
      </c>
      <c r="B684" s="14" t="s">
        <v>1462</v>
      </c>
      <c r="C684" s="15" t="s">
        <v>1463</v>
      </c>
      <c r="D684" s="16" t="n">
        <v>17.9</v>
      </c>
      <c r="E684" s="17" t="n">
        <f aca="false">D684*1.16</f>
        <v>20.764</v>
      </c>
      <c r="F684" s="18"/>
    </row>
    <row r="685" s="19" customFormat="true" ht="20.25" hidden="false" customHeight="true" outlineLevel="0" collapsed="false">
      <c r="A685" s="13" t="s">
        <v>1455</v>
      </c>
      <c r="B685" s="14" t="s">
        <v>1464</v>
      </c>
      <c r="C685" s="15" t="s">
        <v>1465</v>
      </c>
      <c r="D685" s="16" t="n">
        <v>22.9</v>
      </c>
      <c r="E685" s="17" t="n">
        <f aca="false">D685*1.16</f>
        <v>26.564</v>
      </c>
      <c r="F685" s="18"/>
    </row>
    <row r="686" s="19" customFormat="true" ht="20.25" hidden="false" customHeight="true" outlineLevel="0" collapsed="false">
      <c r="A686" s="13" t="s">
        <v>1455</v>
      </c>
      <c r="B686" s="14" t="s">
        <v>1466</v>
      </c>
      <c r="C686" s="15" t="s">
        <v>1467</v>
      </c>
      <c r="D686" s="16" t="n">
        <v>22.9</v>
      </c>
      <c r="E686" s="17" t="n">
        <f aca="false">D686*1.16</f>
        <v>26.564</v>
      </c>
      <c r="F686" s="18"/>
    </row>
    <row r="687" s="19" customFormat="true" ht="20.25" hidden="false" customHeight="true" outlineLevel="0" collapsed="false">
      <c r="A687" s="13" t="s">
        <v>1182</v>
      </c>
      <c r="B687" s="14" t="s">
        <v>1468</v>
      </c>
      <c r="C687" s="15" t="s">
        <v>1469</v>
      </c>
      <c r="D687" s="16" t="n">
        <v>13.5</v>
      </c>
      <c r="E687" s="17" t="n">
        <f aca="false">D687*1.16</f>
        <v>15.66</v>
      </c>
      <c r="F687" s="18"/>
    </row>
    <row r="688" s="19" customFormat="true" ht="20.25" hidden="false" customHeight="true" outlineLevel="0" collapsed="false">
      <c r="A688" s="13" t="s">
        <v>1182</v>
      </c>
      <c r="B688" s="14" t="s">
        <v>1470</v>
      </c>
      <c r="C688" s="15" t="s">
        <v>1471</v>
      </c>
      <c r="D688" s="16" t="n">
        <v>13.5</v>
      </c>
      <c r="E688" s="17" t="n">
        <f aca="false">D688*1.16</f>
        <v>15.66</v>
      </c>
      <c r="F688" s="18"/>
    </row>
    <row r="689" s="19" customFormat="true" ht="20.25" hidden="false" customHeight="true" outlineLevel="0" collapsed="false">
      <c r="A689" s="13" t="s">
        <v>1182</v>
      </c>
      <c r="B689" s="14" t="s">
        <v>1472</v>
      </c>
      <c r="C689" s="15" t="s">
        <v>1473</v>
      </c>
      <c r="D689" s="16" t="n">
        <v>13.5</v>
      </c>
      <c r="E689" s="17" t="n">
        <f aca="false">D689*1.16</f>
        <v>15.66</v>
      </c>
      <c r="F689" s="18"/>
    </row>
    <row r="690" s="19" customFormat="true" ht="20.25" hidden="false" customHeight="true" outlineLevel="0" collapsed="false">
      <c r="A690" s="13" t="n">
        <v>189</v>
      </c>
      <c r="B690" s="14" t="s">
        <v>1451</v>
      </c>
      <c r="C690" s="15" t="s">
        <v>1452</v>
      </c>
      <c r="D690" s="16" t="n">
        <v>15.9</v>
      </c>
      <c r="E690" s="17" t="n">
        <f aca="false">D690*1.16</f>
        <v>18.444</v>
      </c>
      <c r="F690" s="18"/>
    </row>
    <row r="691" s="19" customFormat="true" ht="20.25" hidden="false" customHeight="true" outlineLevel="0" collapsed="false">
      <c r="A691" s="13" t="n">
        <v>189</v>
      </c>
      <c r="B691" s="14" t="s">
        <v>1453</v>
      </c>
      <c r="C691" s="15" t="s">
        <v>1454</v>
      </c>
      <c r="D691" s="16" t="n">
        <v>15.9</v>
      </c>
      <c r="E691" s="17" t="n">
        <f aca="false">D691*1.16</f>
        <v>18.444</v>
      </c>
      <c r="F691" s="18"/>
    </row>
    <row r="692" s="19" customFormat="true" ht="20.25" hidden="false" customHeight="true" outlineLevel="0" collapsed="false">
      <c r="A692" s="13" t="s">
        <v>1182</v>
      </c>
      <c r="B692" s="14" t="s">
        <v>1474</v>
      </c>
      <c r="C692" s="15" t="s">
        <v>1475</v>
      </c>
      <c r="D692" s="16" t="n">
        <v>14.9</v>
      </c>
      <c r="E692" s="17" t="n">
        <f aca="false">D692*1.16</f>
        <v>17.284</v>
      </c>
      <c r="F692" s="18"/>
    </row>
    <row r="693" s="19" customFormat="true" ht="20.25" hidden="false" customHeight="true" outlineLevel="0" collapsed="false">
      <c r="A693" s="13" t="s">
        <v>1182</v>
      </c>
      <c r="B693" s="14" t="s">
        <v>1476</v>
      </c>
      <c r="C693" s="15" t="s">
        <v>1477</v>
      </c>
      <c r="D693" s="16" t="n">
        <v>14.9</v>
      </c>
      <c r="E693" s="17" t="n">
        <f aca="false">D693*1.16</f>
        <v>17.284</v>
      </c>
      <c r="F693" s="18"/>
    </row>
    <row r="694" s="19" customFormat="true" ht="20.25" hidden="false" customHeight="true" outlineLevel="0" collapsed="false">
      <c r="A694" s="13" t="s">
        <v>1182</v>
      </c>
      <c r="B694" s="14" t="s">
        <v>1478</v>
      </c>
      <c r="C694" s="15" t="s">
        <v>1479</v>
      </c>
      <c r="D694" s="16" t="n">
        <v>14.9</v>
      </c>
      <c r="E694" s="17" t="n">
        <f aca="false">D694*1.16</f>
        <v>17.284</v>
      </c>
      <c r="F694" s="18"/>
    </row>
    <row r="695" s="19" customFormat="true" ht="20.25" hidden="false" customHeight="true" outlineLevel="0" collapsed="false">
      <c r="A695" s="13" t="s">
        <v>1182</v>
      </c>
      <c r="B695" s="14" t="s">
        <v>1480</v>
      </c>
      <c r="C695" s="15" t="s">
        <v>1481</v>
      </c>
      <c r="D695" s="16" t="n">
        <v>15.9</v>
      </c>
      <c r="E695" s="17" t="n">
        <f aca="false">D695*1.16</f>
        <v>18.444</v>
      </c>
      <c r="F695" s="18"/>
    </row>
    <row r="696" s="19" customFormat="true" ht="20.25" hidden="false" customHeight="true" outlineLevel="0" collapsed="false">
      <c r="A696" s="13" t="s">
        <v>1182</v>
      </c>
      <c r="B696" s="14" t="s">
        <v>1482</v>
      </c>
      <c r="C696" s="15" t="s">
        <v>1483</v>
      </c>
      <c r="D696" s="16" t="n">
        <v>18.9</v>
      </c>
      <c r="E696" s="17" t="n">
        <f aca="false">D696*1.16</f>
        <v>21.924</v>
      </c>
      <c r="F696" s="18"/>
    </row>
    <row r="697" s="19" customFormat="true" ht="20.25" hidden="false" customHeight="true" outlineLevel="0" collapsed="false">
      <c r="A697" s="13" t="s">
        <v>1182</v>
      </c>
      <c r="B697" s="14" t="s">
        <v>1484</v>
      </c>
      <c r="C697" s="15" t="s">
        <v>1485</v>
      </c>
      <c r="D697" s="16" t="n">
        <v>18.9</v>
      </c>
      <c r="E697" s="17" t="n">
        <f aca="false">D697*1.16</f>
        <v>21.924</v>
      </c>
      <c r="F697" s="18"/>
    </row>
    <row r="698" s="19" customFormat="true" ht="20.25" hidden="false" customHeight="true" outlineLevel="0" collapsed="false">
      <c r="A698" s="13" t="s">
        <v>1178</v>
      </c>
      <c r="B698" s="14" t="s">
        <v>1486</v>
      </c>
      <c r="C698" s="15" t="s">
        <v>1487</v>
      </c>
      <c r="D698" s="16" t="n">
        <v>7.9</v>
      </c>
      <c r="E698" s="17" t="n">
        <f aca="false">D698*1.16</f>
        <v>9.164</v>
      </c>
      <c r="F698" s="18"/>
    </row>
    <row r="699" s="19" customFormat="true" ht="20.25" hidden="false" customHeight="true" outlineLevel="0" collapsed="false">
      <c r="A699" s="13" t="s">
        <v>1178</v>
      </c>
      <c r="B699" s="14" t="s">
        <v>1488</v>
      </c>
      <c r="C699" s="15" t="s">
        <v>1489</v>
      </c>
      <c r="D699" s="16" t="n">
        <v>7.9</v>
      </c>
      <c r="E699" s="17" t="n">
        <f aca="false">D699*1.16</f>
        <v>9.164</v>
      </c>
      <c r="F699" s="18"/>
    </row>
    <row r="700" s="19" customFormat="true" ht="20.25" hidden="false" customHeight="true" outlineLevel="0" collapsed="false">
      <c r="A700" s="13" t="s">
        <v>1178</v>
      </c>
      <c r="B700" s="14" t="s">
        <v>1490</v>
      </c>
      <c r="C700" s="15" t="s">
        <v>1491</v>
      </c>
      <c r="D700" s="16" t="n">
        <v>7.5</v>
      </c>
      <c r="E700" s="17" t="n">
        <f aca="false">D700*1.16</f>
        <v>8.7</v>
      </c>
      <c r="F700" s="18"/>
    </row>
    <row r="701" s="19" customFormat="true" ht="20.25" hidden="false" customHeight="true" outlineLevel="0" collapsed="false">
      <c r="A701" s="13" t="s">
        <v>1178</v>
      </c>
      <c r="B701" s="14" t="s">
        <v>1492</v>
      </c>
      <c r="C701" s="15" t="s">
        <v>1493</v>
      </c>
      <c r="D701" s="16" t="n">
        <v>7.5</v>
      </c>
      <c r="E701" s="17" t="n">
        <f aca="false">D701*1.16</f>
        <v>8.7</v>
      </c>
      <c r="F701" s="18"/>
    </row>
    <row r="702" s="19" customFormat="true" ht="20.25" hidden="false" customHeight="true" outlineLevel="0" collapsed="false">
      <c r="A702" s="13" t="s">
        <v>1178</v>
      </c>
      <c r="B702" s="14" t="s">
        <v>1494</v>
      </c>
      <c r="C702" s="15" t="s">
        <v>1495</v>
      </c>
      <c r="D702" s="16" t="n">
        <v>10.9</v>
      </c>
      <c r="E702" s="17" t="n">
        <f aca="false">D702*1.16</f>
        <v>12.644</v>
      </c>
      <c r="F702" s="18"/>
    </row>
    <row r="703" s="19" customFormat="true" ht="20.25" hidden="false" customHeight="true" outlineLevel="0" collapsed="false">
      <c r="A703" s="13" t="s">
        <v>1178</v>
      </c>
      <c r="B703" s="14" t="s">
        <v>1496</v>
      </c>
      <c r="C703" s="15" t="s">
        <v>1497</v>
      </c>
      <c r="D703" s="16" t="n">
        <v>10.9</v>
      </c>
      <c r="E703" s="17" t="n">
        <f aca="false">D703*1.16</f>
        <v>12.644</v>
      </c>
      <c r="F703" s="18"/>
    </row>
    <row r="704" s="19" customFormat="true" ht="20.25" hidden="false" customHeight="true" outlineLevel="0" collapsed="false">
      <c r="A704" s="13" t="s">
        <v>1178</v>
      </c>
      <c r="B704" s="14" t="s">
        <v>1498</v>
      </c>
      <c r="C704" s="15" t="s">
        <v>1499</v>
      </c>
      <c r="D704" s="16" t="n">
        <v>11.4</v>
      </c>
      <c r="E704" s="17" t="n">
        <f aca="false">D704*1.16</f>
        <v>13.224</v>
      </c>
      <c r="F704" s="18"/>
    </row>
    <row r="705" s="19" customFormat="true" ht="20.25" hidden="false" customHeight="true" outlineLevel="0" collapsed="false">
      <c r="A705" s="13" t="s">
        <v>1178</v>
      </c>
      <c r="B705" s="14" t="s">
        <v>1500</v>
      </c>
      <c r="C705" s="15" t="s">
        <v>1501</v>
      </c>
      <c r="D705" s="16" t="n">
        <v>11.4</v>
      </c>
      <c r="E705" s="17" t="n">
        <f aca="false">D705*1.16</f>
        <v>13.224</v>
      </c>
      <c r="F705" s="18"/>
    </row>
    <row r="706" s="19" customFormat="true" ht="20.25" hidden="false" customHeight="true" outlineLevel="0" collapsed="false">
      <c r="A706" s="13" t="s">
        <v>1178</v>
      </c>
      <c r="B706" s="14" t="s">
        <v>1502</v>
      </c>
      <c r="C706" s="15" t="s">
        <v>1503</v>
      </c>
      <c r="D706" s="16" t="n">
        <v>11.4</v>
      </c>
      <c r="E706" s="17" t="n">
        <f aca="false">D706*1.16</f>
        <v>13.224</v>
      </c>
      <c r="F706" s="18"/>
    </row>
    <row r="707" s="19" customFormat="true" ht="20.25" hidden="false" customHeight="true" outlineLevel="0" collapsed="false">
      <c r="A707" s="13" t="s">
        <v>1178</v>
      </c>
      <c r="B707" s="14" t="s">
        <v>1504</v>
      </c>
      <c r="C707" s="15" t="s">
        <v>1505</v>
      </c>
      <c r="D707" s="16" t="n">
        <v>13.9</v>
      </c>
      <c r="E707" s="17" t="n">
        <f aca="false">D707*1.16</f>
        <v>16.124</v>
      </c>
      <c r="F707" s="18"/>
    </row>
    <row r="708" s="19" customFormat="true" ht="20.25" hidden="false" customHeight="true" outlineLevel="0" collapsed="false">
      <c r="A708" s="13" t="s">
        <v>1178</v>
      </c>
      <c r="B708" s="14" t="s">
        <v>1506</v>
      </c>
      <c r="C708" s="15" t="s">
        <v>1507</v>
      </c>
      <c r="D708" s="16" t="n">
        <v>13.9</v>
      </c>
      <c r="E708" s="17" t="n">
        <f aca="false">D708*1.16</f>
        <v>16.124</v>
      </c>
      <c r="F708" s="18"/>
    </row>
    <row r="709" s="19" customFormat="true" ht="20.25" hidden="false" customHeight="true" outlineLevel="0" collapsed="false">
      <c r="A709" s="13" t="s">
        <v>1178</v>
      </c>
      <c r="B709" s="14" t="s">
        <v>1508</v>
      </c>
      <c r="C709" s="15" t="s">
        <v>1509</v>
      </c>
      <c r="D709" s="16" t="n">
        <v>13.9</v>
      </c>
      <c r="E709" s="17" t="n">
        <f aca="false">D709*1.16</f>
        <v>16.124</v>
      </c>
      <c r="F709" s="18"/>
    </row>
    <row r="710" s="19" customFormat="true" ht="20.25" hidden="false" customHeight="true" outlineLevel="0" collapsed="false">
      <c r="A710" s="13" t="s">
        <v>1510</v>
      </c>
      <c r="B710" s="14" t="s">
        <v>1511</v>
      </c>
      <c r="C710" s="15" t="s">
        <v>1512</v>
      </c>
      <c r="D710" s="16" t="n">
        <v>0.65</v>
      </c>
      <c r="E710" s="17" t="n">
        <f aca="false">D710*1.16</f>
        <v>0.754</v>
      </c>
      <c r="F710" s="18"/>
    </row>
    <row r="711" s="19" customFormat="true" ht="20.25" hidden="false" customHeight="true" outlineLevel="0" collapsed="false">
      <c r="A711" s="13" t="s">
        <v>1510</v>
      </c>
      <c r="B711" s="14" t="s">
        <v>829</v>
      </c>
      <c r="C711" s="15" t="s">
        <v>1513</v>
      </c>
      <c r="D711" s="16" t="n">
        <v>0.65</v>
      </c>
      <c r="E711" s="17" t="n">
        <f aca="false">D711*1.16</f>
        <v>0.754</v>
      </c>
      <c r="F711" s="18"/>
    </row>
    <row r="712" s="19" customFormat="true" ht="20.25" hidden="false" customHeight="true" outlineLevel="0" collapsed="false">
      <c r="A712" s="13" t="s">
        <v>1510</v>
      </c>
      <c r="B712" s="14" t="s">
        <v>856</v>
      </c>
      <c r="C712" s="15" t="s">
        <v>1514</v>
      </c>
      <c r="D712" s="16" t="n">
        <v>0.65</v>
      </c>
      <c r="E712" s="17" t="n">
        <f aca="false">D712*1.16</f>
        <v>0.754</v>
      </c>
      <c r="F712" s="18"/>
    </row>
    <row r="713" s="19" customFormat="true" ht="20.25" hidden="false" customHeight="true" outlineLevel="0" collapsed="false">
      <c r="A713" s="13" t="s">
        <v>1510</v>
      </c>
      <c r="B713" s="14" t="s">
        <v>845</v>
      </c>
      <c r="C713" s="15" t="s">
        <v>1515</v>
      </c>
      <c r="D713" s="16" t="n">
        <v>0.65</v>
      </c>
      <c r="E713" s="17" t="n">
        <f aca="false">D713*1.16</f>
        <v>0.754</v>
      </c>
      <c r="F713" s="18"/>
    </row>
    <row r="714" s="19" customFormat="true" ht="20.25" hidden="false" customHeight="true" outlineLevel="0" collapsed="false">
      <c r="A714" s="13" t="s">
        <v>1510</v>
      </c>
      <c r="B714" s="14" t="s">
        <v>813</v>
      </c>
      <c r="C714" s="15" t="s">
        <v>1516</v>
      </c>
      <c r="D714" s="16" t="n">
        <v>0.65</v>
      </c>
      <c r="E714" s="17" t="n">
        <f aca="false">D714*1.16</f>
        <v>0.754</v>
      </c>
      <c r="F714" s="18"/>
    </row>
    <row r="715" s="19" customFormat="true" ht="20.25" hidden="false" customHeight="true" outlineLevel="0" collapsed="false">
      <c r="A715" s="13" t="s">
        <v>1510</v>
      </c>
      <c r="B715" s="14" t="s">
        <v>1517</v>
      </c>
      <c r="C715" s="15" t="s">
        <v>1518</v>
      </c>
      <c r="D715" s="16" t="n">
        <v>5.9</v>
      </c>
      <c r="E715" s="17" t="n">
        <f aca="false">D715*1.16</f>
        <v>6.844</v>
      </c>
      <c r="F715" s="18"/>
    </row>
    <row r="716" s="19" customFormat="true" ht="20.25" hidden="false" customHeight="true" outlineLevel="0" collapsed="false">
      <c r="A716" s="13" t="s">
        <v>1510</v>
      </c>
      <c r="B716" s="14" t="s">
        <v>1519</v>
      </c>
      <c r="C716" s="15" t="s">
        <v>1520</v>
      </c>
      <c r="D716" s="16" t="n">
        <v>7.9</v>
      </c>
      <c r="E716" s="17" t="n">
        <f aca="false">D716*1.16</f>
        <v>9.164</v>
      </c>
      <c r="F716" s="18"/>
    </row>
    <row r="717" s="19" customFormat="true" ht="20.25" hidden="false" customHeight="true" outlineLevel="0" collapsed="false">
      <c r="A717" s="13" t="s">
        <v>1510</v>
      </c>
      <c r="B717" s="14" t="s">
        <v>1521</v>
      </c>
      <c r="C717" s="15" t="s">
        <v>1522</v>
      </c>
      <c r="D717" s="16" t="n">
        <v>7.9</v>
      </c>
      <c r="E717" s="17" t="n">
        <f aca="false">D717*1.16</f>
        <v>9.164</v>
      </c>
      <c r="F717" s="18"/>
    </row>
    <row r="718" s="19" customFormat="true" ht="20.25" hidden="false" customHeight="true" outlineLevel="0" collapsed="false">
      <c r="A718" s="13" t="s">
        <v>1510</v>
      </c>
      <c r="B718" s="14" t="s">
        <v>1523</v>
      </c>
      <c r="C718" s="15" t="s">
        <v>1524</v>
      </c>
      <c r="D718" s="16" t="n">
        <v>9.9</v>
      </c>
      <c r="E718" s="17" t="n">
        <f aca="false">D718*1.16</f>
        <v>11.484</v>
      </c>
      <c r="F718" s="18"/>
    </row>
    <row r="719" s="19" customFormat="true" ht="20.25" hidden="false" customHeight="true" outlineLevel="0" collapsed="false">
      <c r="A719" s="13" t="s">
        <v>1510</v>
      </c>
      <c r="B719" s="14" t="s">
        <v>1525</v>
      </c>
      <c r="C719" s="15" t="s">
        <v>1526</v>
      </c>
      <c r="D719" s="16" t="n">
        <v>13.5</v>
      </c>
      <c r="E719" s="17" t="n">
        <f aca="false">D719*1.16</f>
        <v>15.66</v>
      </c>
      <c r="F719" s="18"/>
    </row>
    <row r="720" s="19" customFormat="true" ht="20.25" hidden="false" customHeight="true" outlineLevel="0" collapsed="false">
      <c r="A720" s="13" t="s">
        <v>1510</v>
      </c>
      <c r="B720" s="14" t="s">
        <v>8</v>
      </c>
      <c r="C720" s="15" t="s">
        <v>1527</v>
      </c>
      <c r="D720" s="16" t="n">
        <v>10.9</v>
      </c>
      <c r="E720" s="17" t="n">
        <f aca="false">D720*1.16</f>
        <v>12.644</v>
      </c>
      <c r="F720" s="18"/>
    </row>
    <row r="721" s="19" customFormat="true" ht="20.25" hidden="false" customHeight="true" outlineLevel="0" collapsed="false">
      <c r="A721" s="13" t="s">
        <v>1528</v>
      </c>
      <c r="B721" s="14" t="s">
        <v>1529</v>
      </c>
      <c r="C721" s="15" t="s">
        <v>1530</v>
      </c>
      <c r="D721" s="16" t="n">
        <v>0.9</v>
      </c>
      <c r="E721" s="17" t="n">
        <f aca="false">D721*1.16</f>
        <v>1.044</v>
      </c>
      <c r="F721" s="18"/>
    </row>
    <row r="722" s="19" customFormat="true" ht="20.25" hidden="false" customHeight="true" outlineLevel="0" collapsed="false">
      <c r="A722" s="13" t="s">
        <v>1528</v>
      </c>
      <c r="B722" s="14" t="s">
        <v>1531</v>
      </c>
      <c r="C722" s="15" t="s">
        <v>1532</v>
      </c>
      <c r="D722" s="16" t="n">
        <v>2.3</v>
      </c>
      <c r="E722" s="17" t="n">
        <f aca="false">D722*1.16</f>
        <v>2.668</v>
      </c>
      <c r="F722" s="18"/>
    </row>
    <row r="723" s="19" customFormat="true" ht="20.25" hidden="false" customHeight="true" outlineLevel="0" collapsed="false">
      <c r="A723" s="13" t="s">
        <v>1528</v>
      </c>
      <c r="B723" s="14" t="s">
        <v>1533</v>
      </c>
      <c r="C723" s="15" t="s">
        <v>1534</v>
      </c>
      <c r="D723" s="16" t="n">
        <v>1.9</v>
      </c>
      <c r="E723" s="17" t="n">
        <f aca="false">D723*1.16</f>
        <v>2.204</v>
      </c>
      <c r="F723" s="18"/>
    </row>
    <row r="724" s="19" customFormat="true" ht="20.25" hidden="false" customHeight="true" outlineLevel="0" collapsed="false">
      <c r="A724" s="13" t="s">
        <v>1528</v>
      </c>
      <c r="B724" s="14" t="s">
        <v>1535</v>
      </c>
      <c r="C724" s="15" t="s">
        <v>1536</v>
      </c>
      <c r="D724" s="16" t="n">
        <v>2.9</v>
      </c>
      <c r="E724" s="17" t="n">
        <f aca="false">D724*1.16</f>
        <v>3.364</v>
      </c>
      <c r="F724" s="18"/>
    </row>
    <row r="725" s="19" customFormat="true" ht="20.25" hidden="false" customHeight="true" outlineLevel="0" collapsed="false">
      <c r="A725" s="13" t="s">
        <v>1528</v>
      </c>
      <c r="B725" s="14" t="s">
        <v>1537</v>
      </c>
      <c r="C725" s="15" t="s">
        <v>1538</v>
      </c>
      <c r="D725" s="16" t="n">
        <v>3.9</v>
      </c>
      <c r="E725" s="17" t="n">
        <f aca="false">D725*1.16</f>
        <v>4.524</v>
      </c>
      <c r="F725" s="18"/>
    </row>
    <row r="726" s="19" customFormat="true" ht="20.25" hidden="false" customHeight="true" outlineLevel="0" collapsed="false">
      <c r="A726" s="13" t="s">
        <v>1528</v>
      </c>
      <c r="B726" s="14" t="s">
        <v>1539</v>
      </c>
      <c r="C726" s="15" t="s">
        <v>1540</v>
      </c>
      <c r="D726" s="16" t="n">
        <v>4.9</v>
      </c>
      <c r="E726" s="17" t="n">
        <f aca="false">D726*1.16</f>
        <v>5.684</v>
      </c>
      <c r="F726" s="18"/>
    </row>
    <row r="727" s="19" customFormat="true" ht="20.25" hidden="false" customHeight="true" outlineLevel="0" collapsed="false">
      <c r="A727" s="13" t="s">
        <v>1528</v>
      </c>
      <c r="B727" s="14" t="s">
        <v>1541</v>
      </c>
      <c r="C727" s="15" t="s">
        <v>1542</v>
      </c>
      <c r="D727" s="16" t="n">
        <v>4.9</v>
      </c>
      <c r="E727" s="17" t="n">
        <f aca="false">D727*1.16</f>
        <v>5.684</v>
      </c>
      <c r="F727" s="18"/>
    </row>
    <row r="728" s="19" customFormat="true" ht="20.25" hidden="false" customHeight="true" outlineLevel="0" collapsed="false">
      <c r="A728" s="13" t="s">
        <v>1528</v>
      </c>
      <c r="B728" s="14" t="s">
        <v>1543</v>
      </c>
      <c r="C728" s="15" t="s">
        <v>1544</v>
      </c>
      <c r="D728" s="16" t="n">
        <v>5.9</v>
      </c>
      <c r="E728" s="17" t="n">
        <f aca="false">D728*1.16</f>
        <v>6.844</v>
      </c>
      <c r="F728" s="18"/>
    </row>
    <row r="729" s="19" customFormat="true" ht="20.25" hidden="false" customHeight="true" outlineLevel="0" collapsed="false">
      <c r="A729" s="13" t="s">
        <v>1528</v>
      </c>
      <c r="B729" s="14" t="s">
        <v>1545</v>
      </c>
      <c r="C729" s="15" t="s">
        <v>1546</v>
      </c>
      <c r="D729" s="16" t="n">
        <v>5.9</v>
      </c>
      <c r="E729" s="17" t="n">
        <f aca="false">D729*1.16</f>
        <v>6.844</v>
      </c>
      <c r="F729" s="18"/>
    </row>
    <row r="730" s="19" customFormat="true" ht="20.25" hidden="false" customHeight="true" outlineLevel="0" collapsed="false">
      <c r="A730" s="13" t="s">
        <v>1528</v>
      </c>
      <c r="B730" s="14" t="s">
        <v>1547</v>
      </c>
      <c r="C730" s="15" t="s">
        <v>1548</v>
      </c>
      <c r="D730" s="16" t="n">
        <v>5.9</v>
      </c>
      <c r="E730" s="17" t="n">
        <f aca="false">D730*1.16</f>
        <v>6.844</v>
      </c>
      <c r="F730" s="18"/>
    </row>
    <row r="731" s="19" customFormat="true" ht="20.25" hidden="false" customHeight="true" outlineLevel="0" collapsed="false">
      <c r="A731" s="13" t="s">
        <v>1528</v>
      </c>
      <c r="B731" s="14" t="s">
        <v>1549</v>
      </c>
      <c r="C731" s="15" t="s">
        <v>1550</v>
      </c>
      <c r="D731" s="16" t="n">
        <v>5.9</v>
      </c>
      <c r="E731" s="17" t="n">
        <f aca="false">D731*1.16</f>
        <v>6.844</v>
      </c>
      <c r="F731" s="18"/>
    </row>
    <row r="732" s="19" customFormat="true" ht="20.25" hidden="false" customHeight="true" outlineLevel="0" collapsed="false">
      <c r="A732" s="13" t="s">
        <v>1528</v>
      </c>
      <c r="B732" s="14" t="s">
        <v>1551</v>
      </c>
      <c r="C732" s="15" t="s">
        <v>1552</v>
      </c>
      <c r="D732" s="16" t="n">
        <v>5.9</v>
      </c>
      <c r="E732" s="17" t="n">
        <f aca="false">D732*1.16</f>
        <v>6.844</v>
      </c>
      <c r="F732" s="18"/>
    </row>
    <row r="733" s="19" customFormat="true" ht="20.25" hidden="false" customHeight="true" outlineLevel="0" collapsed="false">
      <c r="A733" s="13" t="s">
        <v>1528</v>
      </c>
      <c r="B733" s="14" t="s">
        <v>1553</v>
      </c>
      <c r="C733" s="15" t="s">
        <v>1554</v>
      </c>
      <c r="D733" s="16" t="n">
        <v>5.9</v>
      </c>
      <c r="E733" s="17" t="n">
        <f aca="false">D733*1.16</f>
        <v>6.844</v>
      </c>
      <c r="F733" s="18"/>
    </row>
    <row r="734" s="19" customFormat="true" ht="20.25" hidden="false" customHeight="true" outlineLevel="0" collapsed="false">
      <c r="A734" s="13" t="s">
        <v>1528</v>
      </c>
      <c r="B734" s="14" t="s">
        <v>1555</v>
      </c>
      <c r="C734" s="15" t="s">
        <v>1556</v>
      </c>
      <c r="D734" s="16" t="n">
        <v>5.9</v>
      </c>
      <c r="E734" s="17" t="n">
        <f aca="false">D734*1.16</f>
        <v>6.844</v>
      </c>
      <c r="F734" s="18"/>
    </row>
    <row r="735" s="19" customFormat="true" ht="20.25" hidden="false" customHeight="true" outlineLevel="0" collapsed="false">
      <c r="A735" s="13" t="s">
        <v>1528</v>
      </c>
      <c r="B735" s="14" t="s">
        <v>1557</v>
      </c>
      <c r="C735" s="15" t="s">
        <v>1558</v>
      </c>
      <c r="D735" s="16" t="n">
        <v>5.9</v>
      </c>
      <c r="E735" s="17" t="n">
        <f aca="false">D735*1.16</f>
        <v>6.844</v>
      </c>
      <c r="F735" s="18"/>
    </row>
    <row r="736" s="19" customFormat="true" ht="20.25" hidden="false" customHeight="true" outlineLevel="0" collapsed="false">
      <c r="A736" s="13" t="s">
        <v>1528</v>
      </c>
      <c r="B736" s="14" t="s">
        <v>1559</v>
      </c>
      <c r="C736" s="15" t="s">
        <v>1560</v>
      </c>
      <c r="D736" s="16" t="n">
        <v>5.9</v>
      </c>
      <c r="E736" s="17" t="n">
        <f aca="false">D736*1.16</f>
        <v>6.844</v>
      </c>
      <c r="F736" s="18"/>
    </row>
    <row r="737" s="19" customFormat="true" ht="20.25" hidden="false" customHeight="true" outlineLevel="0" collapsed="false">
      <c r="A737" s="13" t="s">
        <v>1528</v>
      </c>
      <c r="B737" s="14" t="s">
        <v>1561</v>
      </c>
      <c r="C737" s="15" t="s">
        <v>1562</v>
      </c>
      <c r="D737" s="16" t="n">
        <v>5.9</v>
      </c>
      <c r="E737" s="17" t="n">
        <f aca="false">D737*1.16</f>
        <v>6.844</v>
      </c>
      <c r="F737" s="18"/>
    </row>
    <row r="738" s="19" customFormat="true" ht="20.25" hidden="false" customHeight="true" outlineLevel="0" collapsed="false">
      <c r="A738" s="13" t="s">
        <v>1528</v>
      </c>
      <c r="B738" s="14" t="s">
        <v>1563</v>
      </c>
      <c r="C738" s="15" t="s">
        <v>1564</v>
      </c>
      <c r="D738" s="16" t="n">
        <v>5.9</v>
      </c>
      <c r="E738" s="17" t="n">
        <f aca="false">D738*1.16</f>
        <v>6.844</v>
      </c>
      <c r="F738" s="18"/>
    </row>
    <row r="739" s="19" customFormat="true" ht="20.25" hidden="false" customHeight="true" outlineLevel="0" collapsed="false">
      <c r="A739" s="13" t="s">
        <v>1528</v>
      </c>
      <c r="B739" s="14" t="s">
        <v>1565</v>
      </c>
      <c r="C739" s="15" t="s">
        <v>1566</v>
      </c>
      <c r="D739" s="16" t="n">
        <v>5.9</v>
      </c>
      <c r="E739" s="17" t="n">
        <f aca="false">D739*1.16</f>
        <v>6.844</v>
      </c>
      <c r="F739" s="18"/>
    </row>
    <row r="740" s="19" customFormat="true" ht="20.25" hidden="false" customHeight="true" outlineLevel="0" collapsed="false">
      <c r="A740" s="13" t="s">
        <v>1528</v>
      </c>
      <c r="B740" s="14" t="s">
        <v>1567</v>
      </c>
      <c r="C740" s="15" t="s">
        <v>1568</v>
      </c>
      <c r="D740" s="16" t="n">
        <v>5.9</v>
      </c>
      <c r="E740" s="17" t="n">
        <f aca="false">D740*1.16</f>
        <v>6.844</v>
      </c>
      <c r="F740" s="18"/>
    </row>
    <row r="741" s="19" customFormat="true" ht="20.25" hidden="false" customHeight="true" outlineLevel="0" collapsed="false">
      <c r="A741" s="13" t="s">
        <v>1528</v>
      </c>
      <c r="B741" s="14" t="s">
        <v>1569</v>
      </c>
      <c r="C741" s="15" t="s">
        <v>1570</v>
      </c>
      <c r="D741" s="16" t="n">
        <v>5.9</v>
      </c>
      <c r="E741" s="17" t="n">
        <f aca="false">D741*1.16</f>
        <v>6.844</v>
      </c>
      <c r="F741" s="18"/>
    </row>
    <row r="742" s="19" customFormat="true" ht="20.25" hidden="false" customHeight="true" outlineLevel="0" collapsed="false">
      <c r="A742" s="13" t="s">
        <v>1528</v>
      </c>
      <c r="B742" s="14" t="s">
        <v>1571</v>
      </c>
      <c r="C742" s="15" t="s">
        <v>1572</v>
      </c>
      <c r="D742" s="16" t="n">
        <v>5.9</v>
      </c>
      <c r="E742" s="17" t="n">
        <f aca="false">D742*1.16</f>
        <v>6.844</v>
      </c>
      <c r="F742" s="18"/>
    </row>
    <row r="743" s="19" customFormat="true" ht="20.25" hidden="false" customHeight="true" outlineLevel="0" collapsed="false">
      <c r="A743" s="13" t="s">
        <v>1528</v>
      </c>
      <c r="B743" s="14" t="s">
        <v>1573</v>
      </c>
      <c r="C743" s="15" t="s">
        <v>1574</v>
      </c>
      <c r="D743" s="16" t="n">
        <v>5.9</v>
      </c>
      <c r="E743" s="17" t="n">
        <f aca="false">D743*1.16</f>
        <v>6.844</v>
      </c>
      <c r="F743" s="18"/>
    </row>
    <row r="744" s="19" customFormat="true" ht="20.25" hidden="false" customHeight="true" outlineLevel="0" collapsed="false">
      <c r="A744" s="13" t="s">
        <v>1528</v>
      </c>
      <c r="B744" s="14" t="s">
        <v>1575</v>
      </c>
      <c r="C744" s="15" t="s">
        <v>1576</v>
      </c>
      <c r="D744" s="16" t="n">
        <v>5.9</v>
      </c>
      <c r="E744" s="17" t="n">
        <f aca="false">D744*1.16</f>
        <v>6.844</v>
      </c>
      <c r="F744" s="18"/>
    </row>
    <row r="745" s="19" customFormat="true" ht="20.25" hidden="false" customHeight="true" outlineLevel="0" collapsed="false">
      <c r="A745" s="13" t="s">
        <v>1528</v>
      </c>
      <c r="B745" s="14" t="s">
        <v>1577</v>
      </c>
      <c r="C745" s="15" t="s">
        <v>1578</v>
      </c>
      <c r="D745" s="16" t="n">
        <v>5.9</v>
      </c>
      <c r="E745" s="17" t="n">
        <f aca="false">D745*1.16</f>
        <v>6.844</v>
      </c>
      <c r="F745" s="18"/>
    </row>
    <row r="746" s="19" customFormat="true" ht="20.25" hidden="false" customHeight="true" outlineLevel="0" collapsed="false">
      <c r="A746" s="13" t="s">
        <v>1528</v>
      </c>
      <c r="B746" s="14" t="s">
        <v>1579</v>
      </c>
      <c r="C746" s="15" t="s">
        <v>1580</v>
      </c>
      <c r="D746" s="16" t="n">
        <v>5.9</v>
      </c>
      <c r="E746" s="17" t="n">
        <f aca="false">D746*1.16</f>
        <v>6.844</v>
      </c>
      <c r="F746" s="18"/>
    </row>
    <row r="747" s="19" customFormat="true" ht="20.25" hidden="false" customHeight="true" outlineLevel="0" collapsed="false">
      <c r="A747" s="13" t="s">
        <v>1528</v>
      </c>
      <c r="B747" s="14" t="s">
        <v>1581</v>
      </c>
      <c r="C747" s="15" t="s">
        <v>1582</v>
      </c>
      <c r="D747" s="16" t="n">
        <v>5.9</v>
      </c>
      <c r="E747" s="17" t="n">
        <f aca="false">D747*1.16</f>
        <v>6.844</v>
      </c>
      <c r="F747" s="18"/>
    </row>
    <row r="748" s="19" customFormat="true" ht="20.25" hidden="false" customHeight="true" outlineLevel="0" collapsed="false">
      <c r="A748" s="13" t="s">
        <v>1528</v>
      </c>
      <c r="B748" s="14" t="s">
        <v>1583</v>
      </c>
      <c r="C748" s="15" t="s">
        <v>1584</v>
      </c>
      <c r="D748" s="16" t="n">
        <v>5.9</v>
      </c>
      <c r="E748" s="17" t="n">
        <f aca="false">D748*1.16</f>
        <v>6.844</v>
      </c>
      <c r="F748" s="18"/>
    </row>
    <row r="749" s="19" customFormat="true" ht="20.25" hidden="false" customHeight="true" outlineLevel="0" collapsed="false">
      <c r="A749" s="13" t="s">
        <v>1585</v>
      </c>
      <c r="B749" s="14" t="s">
        <v>1586</v>
      </c>
      <c r="C749" s="15" t="s">
        <v>1587</v>
      </c>
      <c r="D749" s="16" t="n">
        <v>27.5</v>
      </c>
      <c r="E749" s="17" t="n">
        <f aca="false">D749*1.16</f>
        <v>31.9</v>
      </c>
      <c r="F749" s="18"/>
    </row>
    <row r="750" s="19" customFormat="true" ht="20.25" hidden="false" customHeight="true" outlineLevel="0" collapsed="false">
      <c r="A750" s="13" t="s">
        <v>1585</v>
      </c>
      <c r="B750" s="14" t="s">
        <v>1588</v>
      </c>
      <c r="C750" s="15" t="s">
        <v>1589</v>
      </c>
      <c r="D750" s="16" t="n">
        <v>27.5</v>
      </c>
      <c r="E750" s="17" t="n">
        <f aca="false">D750*1.16</f>
        <v>31.9</v>
      </c>
      <c r="F750" s="18"/>
    </row>
    <row r="751" s="19" customFormat="true" ht="20.25" hidden="false" customHeight="true" outlineLevel="0" collapsed="false">
      <c r="A751" s="13" t="s">
        <v>1585</v>
      </c>
      <c r="B751" s="14" t="s">
        <v>1590</v>
      </c>
      <c r="C751" s="15" t="s">
        <v>1591</v>
      </c>
      <c r="D751" s="16" t="n">
        <v>109</v>
      </c>
      <c r="E751" s="17" t="n">
        <f aca="false">D751*1.16</f>
        <v>126.44</v>
      </c>
      <c r="F751" s="18"/>
    </row>
    <row r="752" s="19" customFormat="true" ht="20.25" hidden="false" customHeight="true" outlineLevel="0" collapsed="false">
      <c r="A752" s="13" t="s">
        <v>1585</v>
      </c>
      <c r="B752" s="14" t="s">
        <v>1592</v>
      </c>
      <c r="C752" s="15" t="s">
        <v>1593</v>
      </c>
      <c r="D752" s="16" t="n">
        <v>199</v>
      </c>
      <c r="E752" s="17" t="n">
        <f aca="false">D752*1.16</f>
        <v>230.84</v>
      </c>
      <c r="F752" s="18"/>
    </row>
    <row r="753" s="19" customFormat="true" ht="20.25" hidden="false" customHeight="true" outlineLevel="0" collapsed="false">
      <c r="A753" s="13" t="s">
        <v>1594</v>
      </c>
      <c r="B753" s="14" t="s">
        <v>1595</v>
      </c>
      <c r="C753" s="15" t="s">
        <v>1596</v>
      </c>
      <c r="D753" s="16" t="n">
        <v>0.35</v>
      </c>
      <c r="E753" s="17" t="n">
        <f aca="false">D753*1.16</f>
        <v>0.406</v>
      </c>
      <c r="F753" s="18"/>
    </row>
    <row r="754" s="19" customFormat="true" ht="20.25" hidden="false" customHeight="true" outlineLevel="0" collapsed="false">
      <c r="A754" s="13" t="s">
        <v>1594</v>
      </c>
      <c r="B754" s="14" t="s">
        <v>1597</v>
      </c>
      <c r="C754" s="15" t="s">
        <v>1598</v>
      </c>
      <c r="D754" s="16" t="n">
        <v>0.8</v>
      </c>
      <c r="E754" s="17" t="n">
        <f aca="false">D754*1.16</f>
        <v>0.928</v>
      </c>
      <c r="F754" s="18"/>
    </row>
    <row r="755" s="19" customFormat="true" ht="20.25" hidden="false" customHeight="true" outlineLevel="0" collapsed="false">
      <c r="A755" s="13" t="s">
        <v>1594</v>
      </c>
      <c r="B755" s="14" t="s">
        <v>1599</v>
      </c>
      <c r="C755" s="15" t="s">
        <v>1600</v>
      </c>
      <c r="D755" s="16" t="n">
        <v>0.75</v>
      </c>
      <c r="E755" s="17" t="n">
        <f aca="false">D755*1.16</f>
        <v>0.87</v>
      </c>
      <c r="F755" s="18"/>
    </row>
    <row r="756" s="19" customFormat="true" ht="20.25" hidden="false" customHeight="true" outlineLevel="0" collapsed="false">
      <c r="A756" s="13" t="s">
        <v>1594</v>
      </c>
      <c r="B756" s="14" t="s">
        <v>1601</v>
      </c>
      <c r="C756" s="15" t="s">
        <v>1602</v>
      </c>
      <c r="D756" s="16" t="n">
        <v>0.8</v>
      </c>
      <c r="E756" s="17" t="n">
        <f aca="false">D756*1.16</f>
        <v>0.928</v>
      </c>
      <c r="F756" s="18"/>
    </row>
    <row r="757" s="19" customFormat="true" ht="20.25" hidden="false" customHeight="true" outlineLevel="0" collapsed="false">
      <c r="A757" s="13" t="s">
        <v>1594</v>
      </c>
      <c r="B757" s="14" t="s">
        <v>1603</v>
      </c>
      <c r="C757" s="15" t="s">
        <v>1604</v>
      </c>
      <c r="D757" s="16" t="n">
        <v>0.9</v>
      </c>
      <c r="E757" s="17" t="n">
        <f aca="false">D757*1.16</f>
        <v>1.044</v>
      </c>
      <c r="F757" s="18"/>
    </row>
    <row r="758" s="19" customFormat="true" ht="20.25" hidden="false" customHeight="true" outlineLevel="0" collapsed="false">
      <c r="A758" s="13" t="s">
        <v>1594</v>
      </c>
      <c r="B758" s="14" t="s">
        <v>1605</v>
      </c>
      <c r="C758" s="15" t="s">
        <v>1606</v>
      </c>
      <c r="D758" s="16" t="n">
        <v>1.5</v>
      </c>
      <c r="E758" s="17" t="n">
        <f aca="false">D758*1.16</f>
        <v>1.74</v>
      </c>
      <c r="F758" s="18"/>
    </row>
    <row r="759" s="19" customFormat="true" ht="20.25" hidden="false" customHeight="true" outlineLevel="0" collapsed="false">
      <c r="A759" s="13" t="s">
        <v>1594</v>
      </c>
      <c r="B759" s="14" t="s">
        <v>1607</v>
      </c>
      <c r="C759" s="15" t="s">
        <v>1608</v>
      </c>
      <c r="D759" s="16" t="n">
        <v>2.2</v>
      </c>
      <c r="E759" s="17" t="n">
        <f aca="false">D759*1.16</f>
        <v>2.552</v>
      </c>
      <c r="F759" s="18"/>
    </row>
    <row r="760" s="19" customFormat="true" ht="20.25" hidden="false" customHeight="true" outlineLevel="0" collapsed="false">
      <c r="A760" s="13" t="s">
        <v>1594</v>
      </c>
      <c r="B760" s="14" t="s">
        <v>1609</v>
      </c>
      <c r="C760" s="15" t="s">
        <v>1610</v>
      </c>
      <c r="D760" s="16" t="n">
        <v>2.3</v>
      </c>
      <c r="E760" s="17" t="n">
        <f aca="false">D760*1.16</f>
        <v>2.668</v>
      </c>
      <c r="F760" s="18"/>
    </row>
    <row r="761" s="19" customFormat="true" ht="20.25" hidden="false" customHeight="true" outlineLevel="0" collapsed="false">
      <c r="A761" s="13" t="s">
        <v>1594</v>
      </c>
      <c r="B761" s="14" t="s">
        <v>1611</v>
      </c>
      <c r="C761" s="15" t="s">
        <v>1612</v>
      </c>
      <c r="D761" s="16" t="n">
        <v>2.8</v>
      </c>
      <c r="E761" s="17" t="n">
        <f aca="false">D761*1.16</f>
        <v>3.248</v>
      </c>
      <c r="F761" s="18"/>
    </row>
    <row r="762" s="19" customFormat="true" ht="20.25" hidden="false" customHeight="true" outlineLevel="0" collapsed="false">
      <c r="A762" s="13" t="s">
        <v>1594</v>
      </c>
      <c r="B762" s="14" t="s">
        <v>1613</v>
      </c>
      <c r="C762" s="15" t="s">
        <v>1614</v>
      </c>
      <c r="D762" s="16" t="n">
        <v>5.5</v>
      </c>
      <c r="E762" s="17" t="n">
        <f aca="false">D762*1.16</f>
        <v>6.38</v>
      </c>
      <c r="F762" s="18"/>
    </row>
    <row r="763" s="19" customFormat="true" ht="20.25" hidden="false" customHeight="true" outlineLevel="0" collapsed="false">
      <c r="A763" s="13" t="s">
        <v>1594</v>
      </c>
      <c r="B763" s="14" t="s">
        <v>1615</v>
      </c>
      <c r="C763" s="15" t="s">
        <v>1616</v>
      </c>
      <c r="D763" s="16" t="n">
        <v>5.7</v>
      </c>
      <c r="E763" s="17" t="n">
        <f aca="false">D763*1.16</f>
        <v>6.612</v>
      </c>
      <c r="F763" s="18"/>
    </row>
    <row r="764" s="19" customFormat="true" ht="20.25" hidden="false" customHeight="true" outlineLevel="0" collapsed="false">
      <c r="A764" s="13" t="s">
        <v>1594</v>
      </c>
      <c r="B764" s="14" t="s">
        <v>1617</v>
      </c>
      <c r="C764" s="15" t="s">
        <v>1618</v>
      </c>
      <c r="D764" s="16" t="n">
        <v>7.05</v>
      </c>
      <c r="E764" s="17" t="n">
        <f aca="false">D764*1.16</f>
        <v>8.178</v>
      </c>
      <c r="F764" s="18"/>
    </row>
    <row r="765" s="19" customFormat="true" ht="20.25" hidden="false" customHeight="true" outlineLevel="0" collapsed="false">
      <c r="A765" s="13" t="s">
        <v>1594</v>
      </c>
      <c r="B765" s="14" t="s">
        <v>1619</v>
      </c>
      <c r="C765" s="15" t="s">
        <v>1620</v>
      </c>
      <c r="D765" s="16" t="n">
        <v>7.05</v>
      </c>
      <c r="E765" s="17" t="n">
        <f aca="false">D765*1.16</f>
        <v>8.178</v>
      </c>
      <c r="F765" s="18"/>
    </row>
    <row r="766" s="19" customFormat="true" ht="20.25" hidden="false" customHeight="true" outlineLevel="0" collapsed="false">
      <c r="A766" s="13" t="s">
        <v>1594</v>
      </c>
      <c r="B766" s="14" t="s">
        <v>1621</v>
      </c>
      <c r="C766" s="15" t="s">
        <v>1622</v>
      </c>
      <c r="D766" s="16" t="n">
        <v>6.9</v>
      </c>
      <c r="E766" s="17" t="n">
        <f aca="false">D766*1.16</f>
        <v>8.004</v>
      </c>
      <c r="F766" s="18"/>
    </row>
    <row r="767" s="19" customFormat="true" ht="20.25" hidden="false" customHeight="true" outlineLevel="0" collapsed="false">
      <c r="A767" s="13" t="s">
        <v>1594</v>
      </c>
      <c r="B767" s="14" t="s">
        <v>1623</v>
      </c>
      <c r="C767" s="15" t="s">
        <v>1624</v>
      </c>
      <c r="D767" s="16" t="n">
        <v>6.9</v>
      </c>
      <c r="E767" s="17" t="n">
        <f aca="false">D767*1.16</f>
        <v>8.004</v>
      </c>
      <c r="F767" s="18"/>
    </row>
    <row r="768" s="19" customFormat="true" ht="20.25" hidden="false" customHeight="true" outlineLevel="0" collapsed="false">
      <c r="A768" s="13" t="s">
        <v>1594</v>
      </c>
      <c r="B768" s="14" t="s">
        <v>1625</v>
      </c>
      <c r="C768" s="15" t="s">
        <v>1626</v>
      </c>
      <c r="D768" s="16" t="n">
        <v>7.3</v>
      </c>
      <c r="E768" s="17" t="n">
        <f aca="false">D768*1.16</f>
        <v>8.468</v>
      </c>
      <c r="F768" s="18"/>
    </row>
    <row r="769" s="19" customFormat="true" ht="20.25" hidden="false" customHeight="true" outlineLevel="0" collapsed="false">
      <c r="A769" s="13" t="s">
        <v>1594</v>
      </c>
      <c r="B769" s="14" t="s">
        <v>1627</v>
      </c>
      <c r="C769" s="15" t="s">
        <v>1628</v>
      </c>
      <c r="D769" s="16" t="n">
        <v>7.9</v>
      </c>
      <c r="E769" s="17" t="n">
        <f aca="false">D769*1.16</f>
        <v>9.164</v>
      </c>
      <c r="F769" s="18"/>
    </row>
    <row r="770" s="19" customFormat="true" ht="20.25" hidden="false" customHeight="true" outlineLevel="0" collapsed="false">
      <c r="A770" s="13" t="s">
        <v>1594</v>
      </c>
      <c r="B770" s="14" t="s">
        <v>1629</v>
      </c>
      <c r="C770" s="15" t="s">
        <v>1630</v>
      </c>
      <c r="D770" s="16" t="n">
        <v>7.95</v>
      </c>
      <c r="E770" s="17" t="n">
        <f aca="false">D770*1.16</f>
        <v>9.222</v>
      </c>
      <c r="F770" s="18"/>
    </row>
    <row r="771" s="19" customFormat="true" ht="20.25" hidden="false" customHeight="true" outlineLevel="0" collapsed="false">
      <c r="A771" s="13" t="s">
        <v>1594</v>
      </c>
      <c r="B771" s="14" t="s">
        <v>1631</v>
      </c>
      <c r="C771" s="15" t="s">
        <v>1632</v>
      </c>
      <c r="D771" s="16" t="n">
        <v>10.3</v>
      </c>
      <c r="E771" s="17" t="n">
        <f aca="false">D771*1.16</f>
        <v>11.948</v>
      </c>
      <c r="F771" s="18"/>
    </row>
    <row r="772" s="19" customFormat="true" ht="20.25" hidden="false" customHeight="true" outlineLevel="0" collapsed="false">
      <c r="A772" s="13" t="s">
        <v>1594</v>
      </c>
      <c r="B772" s="14" t="s">
        <v>1633</v>
      </c>
      <c r="C772" s="15" t="s">
        <v>1634</v>
      </c>
      <c r="D772" s="16" t="n">
        <v>10.5</v>
      </c>
      <c r="E772" s="17" t="n">
        <f aca="false">D772*1.16</f>
        <v>12.18</v>
      </c>
      <c r="F772" s="18"/>
    </row>
    <row r="773" s="19" customFormat="true" ht="20.25" hidden="false" customHeight="true" outlineLevel="0" collapsed="false">
      <c r="A773" s="13" t="s">
        <v>1594</v>
      </c>
      <c r="B773" s="14" t="s">
        <v>1635</v>
      </c>
      <c r="C773" s="15" t="s">
        <v>1636</v>
      </c>
      <c r="D773" s="16" t="n">
        <v>10.8</v>
      </c>
      <c r="E773" s="17" t="n">
        <f aca="false">D773*1.16</f>
        <v>12.528</v>
      </c>
      <c r="F773" s="18"/>
    </row>
    <row r="774" s="19" customFormat="true" ht="20.25" hidden="false" customHeight="true" outlineLevel="0" collapsed="false">
      <c r="A774" s="13" t="s">
        <v>1594</v>
      </c>
      <c r="B774" s="14" t="s">
        <v>1637</v>
      </c>
      <c r="C774" s="15" t="s">
        <v>1638</v>
      </c>
      <c r="D774" s="16" t="n">
        <v>13.35</v>
      </c>
      <c r="E774" s="17" t="n">
        <f aca="false">D774*1.16</f>
        <v>15.486</v>
      </c>
      <c r="F774" s="18"/>
    </row>
    <row r="775" s="19" customFormat="true" ht="20.25" hidden="false" customHeight="true" outlineLevel="0" collapsed="false">
      <c r="A775" s="13" t="s">
        <v>1594</v>
      </c>
      <c r="B775" s="14" t="s">
        <v>1639</v>
      </c>
      <c r="C775" s="15" t="s">
        <v>1640</v>
      </c>
      <c r="D775" s="16" t="n">
        <v>42.9</v>
      </c>
      <c r="E775" s="17" t="n">
        <f aca="false">D775*1.16</f>
        <v>49.764</v>
      </c>
      <c r="F775" s="18"/>
    </row>
    <row r="776" s="19" customFormat="true" ht="20.25" hidden="false" customHeight="true" outlineLevel="0" collapsed="false">
      <c r="A776" s="13" t="s">
        <v>1594</v>
      </c>
      <c r="B776" s="14" t="s">
        <v>1641</v>
      </c>
      <c r="C776" s="15" t="s">
        <v>1642</v>
      </c>
      <c r="D776" s="16" t="n">
        <v>42.9</v>
      </c>
      <c r="E776" s="17" t="n">
        <f aca="false">D776*1.16</f>
        <v>49.764</v>
      </c>
      <c r="F776" s="18"/>
    </row>
    <row r="777" s="19" customFormat="true" ht="20.25" hidden="false" customHeight="true" outlineLevel="0" collapsed="false">
      <c r="A777" s="13" t="s">
        <v>1594</v>
      </c>
      <c r="B777" s="14" t="s">
        <v>1643</v>
      </c>
      <c r="C777" s="15" t="s">
        <v>1644</v>
      </c>
      <c r="D777" s="16" t="n">
        <v>42.9</v>
      </c>
      <c r="E777" s="17" t="n">
        <f aca="false">D777*1.16</f>
        <v>49.764</v>
      </c>
      <c r="F777" s="18"/>
    </row>
    <row r="778" s="19" customFormat="true" ht="20.25" hidden="false" customHeight="true" outlineLevel="0" collapsed="false">
      <c r="A778" s="13" t="s">
        <v>1594</v>
      </c>
      <c r="B778" s="14" t="s">
        <v>1645</v>
      </c>
      <c r="C778" s="15" t="s">
        <v>1646</v>
      </c>
      <c r="D778" s="16" t="n">
        <v>42.9</v>
      </c>
      <c r="E778" s="17" t="n">
        <f aca="false">D778*1.16</f>
        <v>49.764</v>
      </c>
      <c r="F778" s="18"/>
    </row>
    <row r="779" s="19" customFormat="true" ht="20.25" hidden="false" customHeight="true" outlineLevel="0" collapsed="false">
      <c r="A779" s="13" t="s">
        <v>1594</v>
      </c>
      <c r="B779" s="14" t="s">
        <v>1647</v>
      </c>
      <c r="C779" s="15" t="s">
        <v>1648</v>
      </c>
      <c r="D779" s="16" t="n">
        <v>53.9</v>
      </c>
      <c r="E779" s="17" t="n">
        <f aca="false">D779*1.16</f>
        <v>62.524</v>
      </c>
      <c r="F779" s="18"/>
    </row>
    <row r="780" s="19" customFormat="true" ht="20.25" hidden="false" customHeight="true" outlineLevel="0" collapsed="false">
      <c r="A780" s="13" t="s">
        <v>1594</v>
      </c>
      <c r="B780" s="14" t="s">
        <v>1649</v>
      </c>
      <c r="C780" s="15" t="s">
        <v>1650</v>
      </c>
      <c r="D780" s="16" t="n">
        <v>57.9</v>
      </c>
      <c r="E780" s="17" t="n">
        <f aca="false">D780*1.16</f>
        <v>67.164</v>
      </c>
      <c r="F780" s="18"/>
    </row>
    <row r="781" s="19" customFormat="true" ht="20.25" hidden="false" customHeight="true" outlineLevel="0" collapsed="false">
      <c r="A781" s="13" t="s">
        <v>1594</v>
      </c>
      <c r="B781" s="14" t="s">
        <v>1651</v>
      </c>
      <c r="C781" s="15" t="s">
        <v>1652</v>
      </c>
      <c r="D781" s="16" t="n">
        <v>57.9</v>
      </c>
      <c r="E781" s="17" t="n">
        <f aca="false">D781*1.16</f>
        <v>67.164</v>
      </c>
      <c r="F781" s="18"/>
    </row>
    <row r="782" s="19" customFormat="true" ht="20.25" hidden="false" customHeight="true" outlineLevel="0" collapsed="false">
      <c r="A782" s="13" t="s">
        <v>1594</v>
      </c>
      <c r="B782" s="14" t="s">
        <v>1653</v>
      </c>
      <c r="C782" s="15" t="s">
        <v>1654</v>
      </c>
      <c r="D782" s="16" t="n">
        <v>67.9</v>
      </c>
      <c r="E782" s="17" t="n">
        <f aca="false">D782*1.16</f>
        <v>78.764</v>
      </c>
      <c r="F782" s="18"/>
    </row>
    <row r="783" s="19" customFormat="true" ht="20.25" hidden="false" customHeight="true" outlineLevel="0" collapsed="false">
      <c r="A783" s="13" t="s">
        <v>1594</v>
      </c>
      <c r="B783" s="14" t="s">
        <v>1655</v>
      </c>
      <c r="C783" s="15" t="s">
        <v>1656</v>
      </c>
      <c r="D783" s="16" t="n">
        <v>66.5</v>
      </c>
      <c r="E783" s="17" t="n">
        <f aca="false">D783*1.16</f>
        <v>77.14</v>
      </c>
      <c r="F783" s="18"/>
    </row>
    <row r="784" s="19" customFormat="true" ht="20.25" hidden="false" customHeight="true" outlineLevel="0" collapsed="false">
      <c r="A784" s="13" t="s">
        <v>1594</v>
      </c>
      <c r="B784" s="14" t="s">
        <v>1657</v>
      </c>
      <c r="C784" s="15" t="s">
        <v>1658</v>
      </c>
      <c r="D784" s="16" t="n">
        <v>72.5</v>
      </c>
      <c r="E784" s="17" t="n">
        <f aca="false">D784*1.16</f>
        <v>84.1</v>
      </c>
      <c r="F784" s="18"/>
    </row>
    <row r="785" s="19" customFormat="true" ht="20.25" hidden="false" customHeight="true" outlineLevel="0" collapsed="false">
      <c r="A785" s="13" t="s">
        <v>1594</v>
      </c>
      <c r="B785" s="14" t="s">
        <v>1659</v>
      </c>
      <c r="C785" s="15" t="s">
        <v>1660</v>
      </c>
      <c r="D785" s="16" t="n">
        <v>72.5</v>
      </c>
      <c r="E785" s="17" t="n">
        <f aca="false">D785*1.16</f>
        <v>84.1</v>
      </c>
      <c r="F785" s="18"/>
    </row>
    <row r="786" s="19" customFormat="true" ht="20.25" hidden="false" customHeight="true" outlineLevel="0" collapsed="false">
      <c r="A786" s="13" t="s">
        <v>1594</v>
      </c>
      <c r="B786" s="14" t="s">
        <v>1661</v>
      </c>
      <c r="C786" s="15" t="s">
        <v>1662</v>
      </c>
      <c r="D786" s="16" t="n">
        <v>79.9</v>
      </c>
      <c r="E786" s="17" t="n">
        <f aca="false">D786*1.16</f>
        <v>92.684</v>
      </c>
      <c r="F786" s="18"/>
    </row>
    <row r="787" s="19" customFormat="true" ht="20.25" hidden="false" customHeight="true" outlineLevel="0" collapsed="false">
      <c r="A787" s="13" t="s">
        <v>1594</v>
      </c>
      <c r="B787" s="14" t="s">
        <v>1663</v>
      </c>
      <c r="C787" s="15" t="s">
        <v>1664</v>
      </c>
      <c r="D787" s="16" t="n">
        <v>79.5</v>
      </c>
      <c r="E787" s="17" t="n">
        <f aca="false">D787*1.16</f>
        <v>92.22</v>
      </c>
      <c r="F787" s="18"/>
    </row>
    <row r="788" s="19" customFormat="true" ht="20.25" hidden="false" customHeight="true" outlineLevel="0" collapsed="false">
      <c r="A788" s="13" t="s">
        <v>1594</v>
      </c>
      <c r="B788" s="14" t="s">
        <v>1665</v>
      </c>
      <c r="C788" s="15" t="s">
        <v>1666</v>
      </c>
      <c r="D788" s="16" t="n">
        <v>82.5</v>
      </c>
      <c r="E788" s="17" t="n">
        <f aca="false">D788*1.16</f>
        <v>95.7</v>
      </c>
      <c r="F788" s="18"/>
    </row>
    <row r="789" s="19" customFormat="true" ht="20.25" hidden="false" customHeight="true" outlineLevel="0" collapsed="false">
      <c r="A789" s="13" t="s">
        <v>1594</v>
      </c>
      <c r="B789" s="14" t="s">
        <v>1667</v>
      </c>
      <c r="C789" s="15" t="s">
        <v>1668</v>
      </c>
      <c r="D789" s="16" t="n">
        <v>88</v>
      </c>
      <c r="E789" s="17" t="n">
        <f aca="false">D789*1.16</f>
        <v>102.08</v>
      </c>
      <c r="F789" s="18"/>
    </row>
    <row r="790" s="19" customFormat="true" ht="20.25" hidden="false" customHeight="true" outlineLevel="0" collapsed="false">
      <c r="A790" s="13" t="s">
        <v>1594</v>
      </c>
      <c r="B790" s="14" t="s">
        <v>1669</v>
      </c>
      <c r="C790" s="15" t="s">
        <v>1670</v>
      </c>
      <c r="D790" s="16" t="n">
        <v>82.5</v>
      </c>
      <c r="E790" s="17" t="n">
        <f aca="false">D790*1.16</f>
        <v>95.7</v>
      </c>
      <c r="F790" s="18"/>
    </row>
    <row r="791" s="19" customFormat="true" ht="20.25" hidden="false" customHeight="true" outlineLevel="0" collapsed="false">
      <c r="A791" s="13" t="s">
        <v>1594</v>
      </c>
      <c r="B791" s="14" t="s">
        <v>1671</v>
      </c>
      <c r="C791" s="15" t="s">
        <v>1672</v>
      </c>
      <c r="D791" s="16" t="n">
        <v>89.9</v>
      </c>
      <c r="E791" s="17" t="n">
        <f aca="false">D791*1.16</f>
        <v>104.284</v>
      </c>
      <c r="F791" s="18"/>
    </row>
    <row r="792" s="19" customFormat="true" ht="20.25" hidden="false" customHeight="true" outlineLevel="0" collapsed="false">
      <c r="A792" s="13" t="s">
        <v>1594</v>
      </c>
      <c r="B792" s="14" t="s">
        <v>1673</v>
      </c>
      <c r="C792" s="15" t="s">
        <v>1674</v>
      </c>
      <c r="D792" s="16" t="n">
        <v>95</v>
      </c>
      <c r="E792" s="17" t="n">
        <f aca="false">D792*1.16</f>
        <v>110.2</v>
      </c>
      <c r="F792" s="18"/>
    </row>
    <row r="793" s="19" customFormat="true" ht="20.25" hidden="false" customHeight="true" outlineLevel="0" collapsed="false">
      <c r="A793" s="13" t="s">
        <v>1594</v>
      </c>
      <c r="B793" s="14" t="s">
        <v>1675</v>
      </c>
      <c r="C793" s="15" t="s">
        <v>1676</v>
      </c>
      <c r="D793" s="16" t="n">
        <v>99</v>
      </c>
      <c r="E793" s="17" t="n">
        <f aca="false">D793*1.16</f>
        <v>114.84</v>
      </c>
      <c r="F793" s="18"/>
    </row>
    <row r="794" s="19" customFormat="true" ht="20.25" hidden="false" customHeight="true" outlineLevel="0" collapsed="false">
      <c r="A794" s="13" t="s">
        <v>1594</v>
      </c>
      <c r="B794" s="14" t="s">
        <v>1677</v>
      </c>
      <c r="C794" s="15" t="s">
        <v>1678</v>
      </c>
      <c r="D794" s="16" t="n">
        <v>105</v>
      </c>
      <c r="E794" s="17" t="n">
        <f aca="false">D794*1.16</f>
        <v>121.8</v>
      </c>
      <c r="F794" s="18"/>
    </row>
    <row r="795" s="19" customFormat="true" ht="20.25" hidden="false" customHeight="true" outlineLevel="0" collapsed="false">
      <c r="A795" s="13" t="s">
        <v>1594</v>
      </c>
      <c r="B795" s="14" t="s">
        <v>1679</v>
      </c>
      <c r="C795" s="15" t="s">
        <v>1680</v>
      </c>
      <c r="D795" s="16" t="n">
        <v>119</v>
      </c>
      <c r="E795" s="17" t="n">
        <f aca="false">D795*1.16</f>
        <v>138.04</v>
      </c>
      <c r="F795" s="18"/>
    </row>
    <row r="796" s="19" customFormat="true" ht="20.25" hidden="false" customHeight="true" outlineLevel="0" collapsed="false">
      <c r="A796" s="13" t="s">
        <v>1594</v>
      </c>
      <c r="B796" s="14" t="s">
        <v>1681</v>
      </c>
      <c r="C796" s="15" t="s">
        <v>1682</v>
      </c>
      <c r="D796" s="16" t="n">
        <v>114.9</v>
      </c>
      <c r="E796" s="17" t="n">
        <f aca="false">D796*1.16</f>
        <v>133.284</v>
      </c>
      <c r="F796" s="18"/>
    </row>
    <row r="797" s="19" customFormat="true" ht="20.25" hidden="false" customHeight="true" outlineLevel="0" collapsed="false">
      <c r="A797" s="13" t="s">
        <v>1594</v>
      </c>
      <c r="B797" s="14" t="s">
        <v>1683</v>
      </c>
      <c r="C797" s="15" t="s">
        <v>1684</v>
      </c>
      <c r="D797" s="16" t="n">
        <v>126.5</v>
      </c>
      <c r="E797" s="17" t="n">
        <f aca="false">D797*1.16</f>
        <v>146.74</v>
      </c>
      <c r="F797" s="18"/>
    </row>
    <row r="798" s="19" customFormat="true" ht="20.25" hidden="false" customHeight="true" outlineLevel="0" collapsed="false">
      <c r="A798" s="13" t="s">
        <v>1594</v>
      </c>
      <c r="B798" s="14" t="s">
        <v>1685</v>
      </c>
      <c r="C798" s="15" t="s">
        <v>1686</v>
      </c>
      <c r="D798" s="16" t="n">
        <v>126.5</v>
      </c>
      <c r="E798" s="17" t="n">
        <f aca="false">D798*1.16</f>
        <v>146.74</v>
      </c>
      <c r="F798" s="18"/>
    </row>
    <row r="799" s="19" customFormat="true" ht="20.25" hidden="false" customHeight="true" outlineLevel="0" collapsed="false">
      <c r="A799" s="13" t="s">
        <v>1594</v>
      </c>
      <c r="B799" s="14" t="s">
        <v>1687</v>
      </c>
      <c r="C799" s="15" t="s">
        <v>1688</v>
      </c>
      <c r="D799" s="16" t="n">
        <v>134.5</v>
      </c>
      <c r="E799" s="17" t="n">
        <f aca="false">D799*1.16</f>
        <v>156.02</v>
      </c>
      <c r="F799" s="18"/>
    </row>
    <row r="800" s="19" customFormat="true" ht="20.25" hidden="false" customHeight="true" outlineLevel="0" collapsed="false">
      <c r="A800" s="13" t="s">
        <v>1594</v>
      </c>
      <c r="B800" s="14" t="s">
        <v>1689</v>
      </c>
      <c r="C800" s="15" t="s">
        <v>1690</v>
      </c>
      <c r="D800" s="16" t="n">
        <v>139.5</v>
      </c>
      <c r="E800" s="17" t="n">
        <f aca="false">D800*1.16</f>
        <v>161.82</v>
      </c>
      <c r="F800" s="18"/>
    </row>
    <row r="801" s="19" customFormat="true" ht="20.25" hidden="false" customHeight="true" outlineLevel="0" collapsed="false">
      <c r="A801" s="13" t="s">
        <v>1594</v>
      </c>
      <c r="B801" s="14" t="s">
        <v>1691</v>
      </c>
      <c r="C801" s="15" t="s">
        <v>1692</v>
      </c>
      <c r="D801" s="16" t="n">
        <v>150</v>
      </c>
      <c r="E801" s="17" t="n">
        <f aca="false">D801*1.16</f>
        <v>174</v>
      </c>
      <c r="F801" s="18"/>
    </row>
    <row r="802" s="19" customFormat="true" ht="20.25" hidden="false" customHeight="true" outlineLevel="0" collapsed="false">
      <c r="A802" s="13" t="s">
        <v>1693</v>
      </c>
      <c r="B802" s="14" t="s">
        <v>1694</v>
      </c>
      <c r="C802" s="15" t="s">
        <v>1695</v>
      </c>
      <c r="D802" s="16" t="n">
        <v>0.9</v>
      </c>
      <c r="E802" s="17" t="n">
        <f aca="false">D802*1.16</f>
        <v>1.044</v>
      </c>
      <c r="F802" s="18"/>
    </row>
    <row r="803" s="19" customFormat="true" ht="20.25" hidden="false" customHeight="true" outlineLevel="0" collapsed="false">
      <c r="A803" s="13" t="s">
        <v>1693</v>
      </c>
      <c r="B803" s="14" t="s">
        <v>1696</v>
      </c>
      <c r="C803" s="15" t="s">
        <v>1697</v>
      </c>
      <c r="D803" s="16" t="n">
        <v>1.5</v>
      </c>
      <c r="E803" s="17" t="n">
        <f aca="false">D803*1.16</f>
        <v>1.74</v>
      </c>
      <c r="F803" s="18"/>
    </row>
    <row r="804" s="19" customFormat="true" ht="20.25" hidden="false" customHeight="true" outlineLevel="0" collapsed="false">
      <c r="A804" s="13" t="s">
        <v>1693</v>
      </c>
      <c r="B804" s="14" t="s">
        <v>1698</v>
      </c>
      <c r="C804" s="15" t="s">
        <v>1699</v>
      </c>
      <c r="D804" s="16" t="n">
        <v>2</v>
      </c>
      <c r="E804" s="17" t="n">
        <f aca="false">D804*1.16</f>
        <v>2.32</v>
      </c>
      <c r="F804" s="18"/>
    </row>
    <row r="805" s="19" customFormat="true" ht="20.25" hidden="false" customHeight="true" outlineLevel="0" collapsed="false">
      <c r="A805" s="13" t="s">
        <v>1693</v>
      </c>
      <c r="B805" s="14" t="s">
        <v>1700</v>
      </c>
      <c r="C805" s="15" t="s">
        <v>1701</v>
      </c>
      <c r="D805" s="16" t="n">
        <v>2.8</v>
      </c>
      <c r="E805" s="17" t="n">
        <f aca="false">D805*1.16</f>
        <v>3.248</v>
      </c>
      <c r="F805" s="18"/>
    </row>
    <row r="806" s="19" customFormat="true" ht="20.25" hidden="false" customHeight="true" outlineLevel="0" collapsed="false">
      <c r="A806" s="13" t="s">
        <v>1693</v>
      </c>
      <c r="B806" s="14" t="s">
        <v>1702</v>
      </c>
      <c r="C806" s="15" t="s">
        <v>1703</v>
      </c>
      <c r="D806" s="16" t="n">
        <v>3</v>
      </c>
      <c r="E806" s="17" t="n">
        <f aca="false">D806*1.16</f>
        <v>3.48</v>
      </c>
      <c r="F806" s="18"/>
    </row>
    <row r="807" s="19" customFormat="true" ht="20.25" hidden="false" customHeight="true" outlineLevel="0" collapsed="false">
      <c r="A807" s="13" t="s">
        <v>1693</v>
      </c>
      <c r="B807" s="14" t="s">
        <v>496</v>
      </c>
      <c r="C807" s="15" t="s">
        <v>1704</v>
      </c>
      <c r="D807" s="16" t="n">
        <v>4</v>
      </c>
      <c r="E807" s="17" t="n">
        <f aca="false">D807*1.16</f>
        <v>4.64</v>
      </c>
      <c r="F807" s="18"/>
    </row>
    <row r="808" s="19" customFormat="true" ht="20.25" hidden="false" customHeight="true" outlineLevel="0" collapsed="false">
      <c r="A808" s="13" t="s">
        <v>1693</v>
      </c>
      <c r="B808" s="14" t="s">
        <v>1705</v>
      </c>
      <c r="C808" s="15" t="s">
        <v>1706</v>
      </c>
      <c r="D808" s="16" t="n">
        <v>4.8</v>
      </c>
      <c r="E808" s="17" t="n">
        <f aca="false">D808*1.16</f>
        <v>5.568</v>
      </c>
      <c r="F808" s="18"/>
    </row>
    <row r="809" s="19" customFormat="true" ht="20.25" hidden="false" customHeight="true" outlineLevel="0" collapsed="false">
      <c r="A809" s="13" t="s">
        <v>1693</v>
      </c>
      <c r="B809" s="14" t="s">
        <v>486</v>
      </c>
      <c r="C809" s="15" t="s">
        <v>1707</v>
      </c>
      <c r="D809" s="16" t="n">
        <v>6</v>
      </c>
      <c r="E809" s="17" t="n">
        <f aca="false">D809*1.16</f>
        <v>6.96</v>
      </c>
      <c r="F809" s="18"/>
    </row>
    <row r="810" s="19" customFormat="true" ht="20.25" hidden="false" customHeight="true" outlineLevel="0" collapsed="false">
      <c r="A810" s="13" t="s">
        <v>1693</v>
      </c>
      <c r="B810" s="14" t="s">
        <v>1708</v>
      </c>
      <c r="C810" s="15" t="s">
        <v>1709</v>
      </c>
      <c r="D810" s="16" t="n">
        <v>6.9</v>
      </c>
      <c r="E810" s="17" t="n">
        <f aca="false">D810*1.16</f>
        <v>8.004</v>
      </c>
      <c r="F810" s="18"/>
    </row>
    <row r="811" s="19" customFormat="true" ht="20.25" hidden="false" customHeight="true" outlineLevel="0" collapsed="false">
      <c r="A811" s="13" t="s">
        <v>1693</v>
      </c>
      <c r="B811" s="14" t="s">
        <v>491</v>
      </c>
      <c r="C811" s="15" t="s">
        <v>1710</v>
      </c>
      <c r="D811" s="16" t="n">
        <v>8</v>
      </c>
      <c r="E811" s="17" t="n">
        <f aca="false">D811*1.16</f>
        <v>9.28</v>
      </c>
      <c r="F811" s="18"/>
    </row>
    <row r="812" s="19" customFormat="true" ht="20.25" hidden="false" customHeight="true" outlineLevel="0" collapsed="false">
      <c r="A812" s="13" t="s">
        <v>1693</v>
      </c>
      <c r="B812" s="14" t="s">
        <v>1711</v>
      </c>
      <c r="C812" s="15" t="s">
        <v>1712</v>
      </c>
      <c r="D812" s="16" t="n">
        <v>11.25</v>
      </c>
      <c r="E812" s="17" t="n">
        <f aca="false">D812*1.16</f>
        <v>13.05</v>
      </c>
      <c r="F812" s="18"/>
    </row>
    <row r="813" s="19" customFormat="true" ht="20.25" hidden="false" customHeight="true" outlineLevel="0" collapsed="false">
      <c r="A813" s="13" t="s">
        <v>1693</v>
      </c>
      <c r="B813" s="14" t="s">
        <v>1713</v>
      </c>
      <c r="C813" s="15" t="s">
        <v>1714</v>
      </c>
      <c r="D813" s="16" t="n">
        <v>16.4</v>
      </c>
      <c r="E813" s="17" t="n">
        <f aca="false">D813*1.16</f>
        <v>19.024</v>
      </c>
      <c r="F813" s="18"/>
    </row>
    <row r="814" s="19" customFormat="true" ht="20.25" hidden="false" customHeight="true" outlineLevel="0" collapsed="false">
      <c r="A814" s="13" t="s">
        <v>1693</v>
      </c>
      <c r="B814" s="14" t="s">
        <v>1715</v>
      </c>
      <c r="C814" s="15" t="s">
        <v>1716</v>
      </c>
      <c r="D814" s="16" t="n">
        <v>15.9</v>
      </c>
      <c r="E814" s="17" t="n">
        <f aca="false">D814*1.16</f>
        <v>18.444</v>
      </c>
      <c r="F814" s="18"/>
    </row>
    <row r="815" s="19" customFormat="true" ht="20.25" hidden="false" customHeight="true" outlineLevel="0" collapsed="false">
      <c r="A815" s="13" t="s">
        <v>1693</v>
      </c>
      <c r="B815" s="14" t="s">
        <v>1717</v>
      </c>
      <c r="C815" s="15" t="s">
        <v>1718</v>
      </c>
      <c r="D815" s="16" t="n">
        <v>18.5</v>
      </c>
      <c r="E815" s="17" t="n">
        <f aca="false">D815*1.16</f>
        <v>21.46</v>
      </c>
      <c r="F815" s="18"/>
    </row>
    <row r="816" s="19" customFormat="true" ht="20.25" hidden="false" customHeight="true" outlineLevel="0" collapsed="false">
      <c r="A816" s="13" t="s">
        <v>1693</v>
      </c>
      <c r="B816" s="14" t="s">
        <v>1719</v>
      </c>
      <c r="C816" s="15" t="s">
        <v>1720</v>
      </c>
      <c r="D816" s="16" t="n">
        <v>17.25</v>
      </c>
      <c r="E816" s="17" t="n">
        <f aca="false">D816*1.16</f>
        <v>20.01</v>
      </c>
      <c r="F816" s="18"/>
    </row>
    <row r="817" s="19" customFormat="true" ht="20.25" hidden="false" customHeight="true" outlineLevel="0" collapsed="false">
      <c r="A817" s="13" t="n">
        <v>197</v>
      </c>
      <c r="B817" s="14" t="s">
        <v>809</v>
      </c>
      <c r="C817" s="15" t="s">
        <v>810</v>
      </c>
      <c r="D817" s="16" t="n">
        <v>18</v>
      </c>
      <c r="E817" s="17" t="n">
        <f aca="false">D817*1.16</f>
        <v>20.88</v>
      </c>
      <c r="F817" s="18"/>
    </row>
    <row r="818" s="19" customFormat="true" ht="20.25" hidden="false" customHeight="true" outlineLevel="0" collapsed="false">
      <c r="A818" s="13" t="n">
        <v>197</v>
      </c>
      <c r="B818" s="14" t="s">
        <v>811</v>
      </c>
      <c r="C818" s="15" t="s">
        <v>812</v>
      </c>
      <c r="D818" s="16" t="n">
        <v>18</v>
      </c>
      <c r="E818" s="17" t="n">
        <f aca="false">D818*1.16</f>
        <v>20.88</v>
      </c>
      <c r="F818" s="18"/>
    </row>
    <row r="819" s="19" customFormat="true" ht="20.25" hidden="false" customHeight="true" outlineLevel="0" collapsed="false">
      <c r="A819" s="13" t="s">
        <v>1693</v>
      </c>
      <c r="B819" s="14" t="s">
        <v>1721</v>
      </c>
      <c r="C819" s="15" t="s">
        <v>1722</v>
      </c>
      <c r="D819" s="16" t="n">
        <v>20.5</v>
      </c>
      <c r="E819" s="17" t="n">
        <f aca="false">D819*1.16</f>
        <v>23.78</v>
      </c>
      <c r="F819" s="18"/>
    </row>
    <row r="820" s="19" customFormat="true" ht="20.25" hidden="false" customHeight="true" outlineLevel="0" collapsed="false">
      <c r="A820" s="13" t="s">
        <v>1693</v>
      </c>
      <c r="B820" s="14" t="s">
        <v>1723</v>
      </c>
      <c r="C820" s="15" t="s">
        <v>1724</v>
      </c>
      <c r="D820" s="16" t="n">
        <v>22.3</v>
      </c>
      <c r="E820" s="17" t="n">
        <f aca="false">D820*1.16</f>
        <v>25.868</v>
      </c>
      <c r="F820" s="18"/>
    </row>
    <row r="821" s="19" customFormat="true" ht="20.25" hidden="false" customHeight="true" outlineLevel="0" collapsed="false">
      <c r="A821" s="13" t="s">
        <v>1693</v>
      </c>
      <c r="B821" s="14" t="s">
        <v>1725</v>
      </c>
      <c r="C821" s="15" t="s">
        <v>1726</v>
      </c>
      <c r="D821" s="16" t="n">
        <v>30.75</v>
      </c>
      <c r="E821" s="17" t="n">
        <f aca="false">D821*1.16</f>
        <v>35.67</v>
      </c>
      <c r="F821" s="18"/>
    </row>
    <row r="822" s="19" customFormat="true" ht="20.25" hidden="false" customHeight="true" outlineLevel="0" collapsed="false">
      <c r="A822" s="13" t="s">
        <v>1693</v>
      </c>
      <c r="B822" s="14" t="s">
        <v>1727</v>
      </c>
      <c r="C822" s="15" t="s">
        <v>1728</v>
      </c>
      <c r="D822" s="16" t="n">
        <v>34.5</v>
      </c>
      <c r="E822" s="17" t="n">
        <f aca="false">D822*1.16</f>
        <v>40.02</v>
      </c>
      <c r="F822" s="18"/>
    </row>
    <row r="823" s="19" customFormat="true" ht="20.25" hidden="false" customHeight="true" outlineLevel="0" collapsed="false">
      <c r="A823" s="13" t="s">
        <v>1693</v>
      </c>
      <c r="B823" s="14" t="s">
        <v>1729</v>
      </c>
      <c r="C823" s="15" t="s">
        <v>1730</v>
      </c>
      <c r="D823" s="16" t="n">
        <v>35</v>
      </c>
      <c r="E823" s="17" t="n">
        <f aca="false">D823*1.16</f>
        <v>40.6</v>
      </c>
      <c r="F823" s="18"/>
    </row>
    <row r="824" s="19" customFormat="true" ht="20.25" hidden="false" customHeight="true" outlineLevel="0" collapsed="false">
      <c r="A824" s="13" t="s">
        <v>1693</v>
      </c>
      <c r="B824" s="14" t="s">
        <v>1731</v>
      </c>
      <c r="C824" s="15" t="s">
        <v>1732</v>
      </c>
      <c r="D824" s="16" t="n">
        <v>40</v>
      </c>
      <c r="E824" s="17" t="n">
        <f aca="false">D824*1.16</f>
        <v>46.4</v>
      </c>
      <c r="F824" s="18"/>
    </row>
    <row r="825" s="19" customFormat="true" ht="20.25" hidden="false" customHeight="true" outlineLevel="0" collapsed="false">
      <c r="A825" s="13" t="s">
        <v>1693</v>
      </c>
      <c r="B825" s="14" t="s">
        <v>1733</v>
      </c>
      <c r="C825" s="15" t="s">
        <v>1734</v>
      </c>
      <c r="D825" s="16" t="n">
        <v>39.6</v>
      </c>
      <c r="E825" s="17" t="n">
        <f aca="false">D825*1.16</f>
        <v>45.936</v>
      </c>
      <c r="F825" s="18"/>
    </row>
    <row r="826" s="19" customFormat="true" ht="20.25" hidden="false" customHeight="true" outlineLevel="0" collapsed="false">
      <c r="A826" s="13" t="s">
        <v>1693</v>
      </c>
      <c r="B826" s="14" t="s">
        <v>1735</v>
      </c>
      <c r="C826" s="15" t="s">
        <v>1736</v>
      </c>
      <c r="D826" s="16" t="n">
        <v>40.9</v>
      </c>
      <c r="E826" s="17" t="n">
        <f aca="false">D826*1.16</f>
        <v>47.444</v>
      </c>
      <c r="F826" s="18"/>
    </row>
    <row r="827" s="19" customFormat="true" ht="20.25" hidden="false" customHeight="true" outlineLevel="0" collapsed="false">
      <c r="A827" s="13" t="s">
        <v>1693</v>
      </c>
      <c r="B827" s="14" t="s">
        <v>1737</v>
      </c>
      <c r="C827" s="15" t="s">
        <v>1738</v>
      </c>
      <c r="D827" s="16" t="n">
        <v>51.25</v>
      </c>
      <c r="E827" s="17" t="n">
        <f aca="false">D827*1.16</f>
        <v>59.45</v>
      </c>
      <c r="F827" s="18"/>
    </row>
    <row r="828" s="19" customFormat="true" ht="20.25" hidden="false" customHeight="true" outlineLevel="0" collapsed="false">
      <c r="A828" s="13" t="s">
        <v>1693</v>
      </c>
      <c r="B828" s="14" t="s">
        <v>1739</v>
      </c>
      <c r="C828" s="15" t="s">
        <v>1740</v>
      </c>
      <c r="D828" s="16" t="n">
        <v>57.5</v>
      </c>
      <c r="E828" s="17" t="n">
        <f aca="false">D828*1.16</f>
        <v>66.7</v>
      </c>
      <c r="F828" s="18"/>
    </row>
    <row r="829" s="19" customFormat="true" ht="20.25" hidden="false" customHeight="true" outlineLevel="0" collapsed="false">
      <c r="A829" s="13" t="s">
        <v>1693</v>
      </c>
      <c r="B829" s="14" t="s">
        <v>1741</v>
      </c>
      <c r="C829" s="15" t="s">
        <v>1742</v>
      </c>
      <c r="D829" s="16" t="n">
        <v>64.5</v>
      </c>
      <c r="E829" s="17" t="n">
        <f aca="false">D829*1.16</f>
        <v>74.82</v>
      </c>
      <c r="F829" s="18"/>
    </row>
    <row r="830" s="19" customFormat="true" ht="20.25" hidden="false" customHeight="true" outlineLevel="0" collapsed="false">
      <c r="A830" s="13" t="s">
        <v>1693</v>
      </c>
      <c r="B830" s="14" t="s">
        <v>1743</v>
      </c>
      <c r="C830" s="15" t="s">
        <v>1744</v>
      </c>
      <c r="D830" s="16" t="n">
        <v>70</v>
      </c>
      <c r="E830" s="17" t="n">
        <f aca="false">D830*1.16</f>
        <v>81.2</v>
      </c>
      <c r="F830" s="18"/>
    </row>
    <row r="831" s="19" customFormat="true" ht="20.25" hidden="false" customHeight="true" outlineLevel="0" collapsed="false">
      <c r="A831" s="13" t="s">
        <v>1693</v>
      </c>
      <c r="B831" s="14" t="s">
        <v>1745</v>
      </c>
      <c r="C831" s="15" t="s">
        <v>1746</v>
      </c>
      <c r="D831" s="16" t="n">
        <v>75.5</v>
      </c>
      <c r="E831" s="17" t="n">
        <f aca="false">D831*1.16</f>
        <v>87.58</v>
      </c>
      <c r="F831" s="18"/>
    </row>
    <row r="832" s="19" customFormat="true" ht="20.25" hidden="false" customHeight="true" outlineLevel="0" collapsed="false">
      <c r="A832" s="13" t="s">
        <v>1693</v>
      </c>
      <c r="B832" s="14" t="s">
        <v>1747</v>
      </c>
      <c r="C832" s="15" t="s">
        <v>1748</v>
      </c>
      <c r="D832" s="16" t="n">
        <v>88</v>
      </c>
      <c r="E832" s="17" t="n">
        <f aca="false">D832*1.16</f>
        <v>102.08</v>
      </c>
      <c r="F832" s="18"/>
    </row>
    <row r="833" s="19" customFormat="true" ht="20.25" hidden="false" customHeight="true" outlineLevel="0" collapsed="false">
      <c r="A833" s="13" t="s">
        <v>1749</v>
      </c>
      <c r="B833" s="14" t="s">
        <v>1750</v>
      </c>
      <c r="C833" s="15" t="s">
        <v>1751</v>
      </c>
      <c r="D833" s="16" t="n">
        <v>27.9</v>
      </c>
      <c r="E833" s="17" t="n">
        <f aca="false">D833*1.16</f>
        <v>32.364</v>
      </c>
      <c r="F833" s="18"/>
    </row>
    <row r="834" s="19" customFormat="true" ht="20.25" hidden="false" customHeight="true" outlineLevel="0" collapsed="false">
      <c r="A834" s="13" t="s">
        <v>1749</v>
      </c>
      <c r="B834" s="14" t="s">
        <v>1752</v>
      </c>
      <c r="C834" s="15" t="s">
        <v>1753</v>
      </c>
      <c r="D834" s="16" t="n">
        <v>36</v>
      </c>
      <c r="E834" s="17" t="n">
        <f aca="false">D834*1.16</f>
        <v>41.76</v>
      </c>
      <c r="F834" s="18"/>
    </row>
    <row r="835" s="19" customFormat="true" ht="20.25" hidden="false" customHeight="true" outlineLevel="0" collapsed="false">
      <c r="A835" s="13" t="s">
        <v>1749</v>
      </c>
      <c r="B835" s="14" t="s">
        <v>1754</v>
      </c>
      <c r="C835" s="15" t="s">
        <v>1755</v>
      </c>
      <c r="D835" s="16" t="n">
        <v>42.9</v>
      </c>
      <c r="E835" s="17" t="n">
        <f aca="false">D835*1.16</f>
        <v>49.764</v>
      </c>
      <c r="F835" s="18"/>
    </row>
    <row r="836" s="19" customFormat="true" ht="20.25" hidden="false" customHeight="true" outlineLevel="0" collapsed="false">
      <c r="A836" s="13" t="s">
        <v>1756</v>
      </c>
      <c r="B836" s="14" t="s">
        <v>1757</v>
      </c>
      <c r="C836" s="15" t="s">
        <v>1758</v>
      </c>
      <c r="D836" s="16" t="n">
        <v>9</v>
      </c>
      <c r="E836" s="17" t="n">
        <f aca="false">D836*1.16</f>
        <v>10.44</v>
      </c>
      <c r="F836" s="18"/>
    </row>
    <row r="837" s="19" customFormat="true" ht="20.25" hidden="false" customHeight="true" outlineLevel="0" collapsed="false">
      <c r="A837" s="13" t="s">
        <v>1756</v>
      </c>
      <c r="B837" s="14" t="s">
        <v>1759</v>
      </c>
      <c r="C837" s="15" t="s">
        <v>1760</v>
      </c>
      <c r="D837" s="16" t="n">
        <v>12.9</v>
      </c>
      <c r="E837" s="17" t="n">
        <f aca="false">D837*1.16</f>
        <v>14.964</v>
      </c>
      <c r="F837" s="18"/>
    </row>
    <row r="838" s="19" customFormat="true" ht="20.25" hidden="false" customHeight="true" outlineLevel="0" collapsed="false">
      <c r="A838" s="13" t="s">
        <v>1756</v>
      </c>
      <c r="B838" s="14" t="s">
        <v>1761</v>
      </c>
      <c r="C838" s="15" t="s">
        <v>1762</v>
      </c>
      <c r="D838" s="16" t="n">
        <v>15.6</v>
      </c>
      <c r="E838" s="17" t="n">
        <f aca="false">D838*1.16</f>
        <v>18.096</v>
      </c>
      <c r="F838" s="18"/>
    </row>
    <row r="839" s="19" customFormat="true" ht="20.25" hidden="false" customHeight="true" outlineLevel="0" collapsed="false">
      <c r="A839" s="13" t="s">
        <v>1756</v>
      </c>
      <c r="B839" s="14" t="s">
        <v>1763</v>
      </c>
      <c r="C839" s="15" t="s">
        <v>1764</v>
      </c>
      <c r="D839" s="16" t="n">
        <v>19.9</v>
      </c>
      <c r="E839" s="17" t="n">
        <f aca="false">D839*1.16</f>
        <v>23.084</v>
      </c>
      <c r="F839" s="18"/>
    </row>
    <row r="840" s="19" customFormat="true" ht="20.25" hidden="false" customHeight="true" outlineLevel="0" collapsed="false">
      <c r="A840" s="13" t="s">
        <v>1756</v>
      </c>
      <c r="B840" s="14" t="s">
        <v>1765</v>
      </c>
      <c r="C840" s="15" t="s">
        <v>1766</v>
      </c>
      <c r="D840" s="16" t="n">
        <v>19.9</v>
      </c>
      <c r="E840" s="17" t="n">
        <f aca="false">D840*1.16</f>
        <v>23.084</v>
      </c>
      <c r="F840" s="18"/>
    </row>
    <row r="841" s="19" customFormat="true" ht="20.25" hidden="false" customHeight="true" outlineLevel="0" collapsed="false">
      <c r="A841" s="13" t="s">
        <v>1756</v>
      </c>
      <c r="B841" s="14" t="s">
        <v>1767</v>
      </c>
      <c r="C841" s="15" t="s">
        <v>1768</v>
      </c>
      <c r="D841" s="16" t="n">
        <v>38</v>
      </c>
      <c r="E841" s="17" t="n">
        <f aca="false">D841*1.16</f>
        <v>44.08</v>
      </c>
      <c r="F841" s="18"/>
    </row>
    <row r="842" s="19" customFormat="true" ht="20.25" hidden="false" customHeight="true" outlineLevel="0" collapsed="false">
      <c r="A842" s="13" t="s">
        <v>1769</v>
      </c>
      <c r="B842" s="14" t="s">
        <v>1770</v>
      </c>
      <c r="C842" s="15" t="s">
        <v>1771</v>
      </c>
      <c r="D842" s="16" t="n">
        <v>0.8</v>
      </c>
      <c r="E842" s="17" t="n">
        <f aca="false">D842*1.16</f>
        <v>0.928</v>
      </c>
      <c r="F842" s="18"/>
    </row>
    <row r="843" s="19" customFormat="true" ht="20.25" hidden="false" customHeight="true" outlineLevel="0" collapsed="false">
      <c r="A843" s="13" t="s">
        <v>1769</v>
      </c>
      <c r="B843" s="14" t="s">
        <v>1772</v>
      </c>
      <c r="C843" s="15" t="s">
        <v>1773</v>
      </c>
      <c r="D843" s="16" t="n">
        <v>3.9</v>
      </c>
      <c r="E843" s="17" t="n">
        <f aca="false">D843*1.16</f>
        <v>4.524</v>
      </c>
      <c r="F843" s="18"/>
    </row>
    <row r="844" s="19" customFormat="true" ht="20.25" hidden="false" customHeight="true" outlineLevel="0" collapsed="false">
      <c r="A844" s="13" t="s">
        <v>1769</v>
      </c>
      <c r="B844" s="14" t="s">
        <v>1774</v>
      </c>
      <c r="C844" s="15" t="s">
        <v>1775</v>
      </c>
      <c r="D844" s="16" t="n">
        <v>19.9</v>
      </c>
      <c r="E844" s="17" t="n">
        <f aca="false">D844*1.16</f>
        <v>23.084</v>
      </c>
      <c r="F844" s="18"/>
    </row>
    <row r="845" s="19" customFormat="true" ht="20.25" hidden="false" customHeight="true" outlineLevel="0" collapsed="false">
      <c r="A845" s="13" t="s">
        <v>1769</v>
      </c>
      <c r="B845" s="14" t="s">
        <v>1776</v>
      </c>
      <c r="C845" s="15" t="s">
        <v>1777</v>
      </c>
      <c r="D845" s="16" t="n">
        <v>19.9</v>
      </c>
      <c r="E845" s="17" t="n">
        <f aca="false">D845*1.16</f>
        <v>23.084</v>
      </c>
      <c r="F845" s="18"/>
    </row>
    <row r="846" s="19" customFormat="true" ht="20.25" hidden="false" customHeight="true" outlineLevel="0" collapsed="false">
      <c r="A846" s="13" t="s">
        <v>1769</v>
      </c>
      <c r="B846" s="14" t="s">
        <v>1778</v>
      </c>
      <c r="C846" s="15" t="s">
        <v>1779</v>
      </c>
      <c r="D846" s="16" t="n">
        <v>19.9</v>
      </c>
      <c r="E846" s="17" t="n">
        <f aca="false">D846*1.16</f>
        <v>23.084</v>
      </c>
      <c r="F846" s="18"/>
    </row>
    <row r="847" s="19" customFormat="true" ht="20.25" hidden="false" customHeight="true" outlineLevel="0" collapsed="false">
      <c r="A847" s="13" t="s">
        <v>1769</v>
      </c>
      <c r="B847" s="14" t="s">
        <v>1780</v>
      </c>
      <c r="C847" s="15" t="s">
        <v>1781</v>
      </c>
      <c r="D847" s="16" t="n">
        <v>19.9</v>
      </c>
      <c r="E847" s="17" t="n">
        <f aca="false">D847*1.16</f>
        <v>23.084</v>
      </c>
      <c r="F847" s="18"/>
    </row>
    <row r="848" s="19" customFormat="true" ht="20.25" hidden="false" customHeight="true" outlineLevel="0" collapsed="false">
      <c r="A848" s="13" t="s">
        <v>1769</v>
      </c>
      <c r="B848" s="14" t="s">
        <v>1782</v>
      </c>
      <c r="C848" s="15" t="s">
        <v>1783</v>
      </c>
      <c r="D848" s="16" t="n">
        <v>19.9</v>
      </c>
      <c r="E848" s="17" t="n">
        <f aca="false">D848*1.16</f>
        <v>23.084</v>
      </c>
      <c r="F848" s="18"/>
    </row>
    <row r="849" s="19" customFormat="true" ht="20.25" hidden="false" customHeight="true" outlineLevel="0" collapsed="false">
      <c r="A849" s="13" t="s">
        <v>1769</v>
      </c>
      <c r="B849" s="14" t="s">
        <v>1784</v>
      </c>
      <c r="C849" s="15" t="s">
        <v>1785</v>
      </c>
      <c r="D849" s="16" t="n">
        <v>25.9</v>
      </c>
      <c r="E849" s="17" t="n">
        <f aca="false">D849*1.16</f>
        <v>30.044</v>
      </c>
      <c r="F849" s="18"/>
    </row>
    <row r="850" s="19" customFormat="true" ht="20.25" hidden="false" customHeight="true" outlineLevel="0" collapsed="false">
      <c r="A850" s="13" t="s">
        <v>1769</v>
      </c>
      <c r="B850" s="14" t="s">
        <v>1786</v>
      </c>
      <c r="C850" s="15" t="s">
        <v>1787</v>
      </c>
      <c r="D850" s="16" t="n">
        <v>29.9</v>
      </c>
      <c r="E850" s="17" t="n">
        <f aca="false">D850*1.16</f>
        <v>34.684</v>
      </c>
      <c r="F850" s="18"/>
    </row>
    <row r="851" s="19" customFormat="true" ht="20.25" hidden="false" customHeight="true" outlineLevel="0" collapsed="false">
      <c r="A851" s="13" t="s">
        <v>1769</v>
      </c>
      <c r="B851" s="14" t="s">
        <v>1788</v>
      </c>
      <c r="C851" s="15" t="s">
        <v>1789</v>
      </c>
      <c r="D851" s="16" t="n">
        <v>29.9</v>
      </c>
      <c r="E851" s="17" t="n">
        <f aca="false">D851*1.16</f>
        <v>34.684</v>
      </c>
      <c r="F851" s="18"/>
    </row>
    <row r="852" s="19" customFormat="true" ht="20.25" hidden="false" customHeight="true" outlineLevel="0" collapsed="false">
      <c r="A852" s="13" t="s">
        <v>1769</v>
      </c>
      <c r="B852" s="14" t="s">
        <v>1790</v>
      </c>
      <c r="C852" s="15" t="s">
        <v>1791</v>
      </c>
      <c r="D852" s="16" t="n">
        <v>29.9</v>
      </c>
      <c r="E852" s="17" t="n">
        <f aca="false">D852*1.16</f>
        <v>34.684</v>
      </c>
      <c r="F852" s="18"/>
    </row>
    <row r="853" s="19" customFormat="true" ht="20.25" hidden="false" customHeight="true" outlineLevel="0" collapsed="false">
      <c r="A853" s="13" t="s">
        <v>1769</v>
      </c>
      <c r="B853" s="14" t="s">
        <v>1792</v>
      </c>
      <c r="C853" s="15" t="s">
        <v>1793</v>
      </c>
      <c r="D853" s="16" t="n">
        <v>29.9</v>
      </c>
      <c r="E853" s="17" t="n">
        <f aca="false">D853*1.16</f>
        <v>34.684</v>
      </c>
      <c r="F853" s="18"/>
    </row>
    <row r="854" s="19" customFormat="true" ht="20.25" hidden="false" customHeight="true" outlineLevel="0" collapsed="false">
      <c r="A854" s="13" t="s">
        <v>1769</v>
      </c>
      <c r="B854" s="14" t="s">
        <v>1794</v>
      </c>
      <c r="C854" s="15" t="s">
        <v>1795</v>
      </c>
      <c r="D854" s="16" t="n">
        <v>55</v>
      </c>
      <c r="E854" s="17" t="n">
        <f aca="false">D854*1.16</f>
        <v>63.8</v>
      </c>
      <c r="F854" s="18"/>
    </row>
    <row r="855" s="19" customFormat="true" ht="20.25" hidden="false" customHeight="true" outlineLevel="0" collapsed="false">
      <c r="A855" s="13" t="s">
        <v>1769</v>
      </c>
      <c r="B855" s="14" t="s">
        <v>1796</v>
      </c>
      <c r="C855" s="15" t="s">
        <v>1797</v>
      </c>
      <c r="D855" s="16" t="n">
        <v>55</v>
      </c>
      <c r="E855" s="17" t="n">
        <f aca="false">D855*1.16</f>
        <v>63.8</v>
      </c>
      <c r="F855" s="18"/>
    </row>
    <row r="856" s="19" customFormat="true" ht="20.25" hidden="false" customHeight="true" outlineLevel="0" collapsed="false">
      <c r="A856" s="13" t="s">
        <v>1769</v>
      </c>
      <c r="B856" s="14" t="s">
        <v>1798</v>
      </c>
      <c r="C856" s="15" t="s">
        <v>1799</v>
      </c>
      <c r="D856" s="16" t="n">
        <v>55</v>
      </c>
      <c r="E856" s="17" t="n">
        <f aca="false">D856*1.16</f>
        <v>63.8</v>
      </c>
      <c r="F856" s="18"/>
    </row>
    <row r="857" s="19" customFormat="true" ht="20.25" hidden="false" customHeight="true" outlineLevel="0" collapsed="false">
      <c r="A857" s="13" t="s">
        <v>1304</v>
      </c>
      <c r="B857" s="14" t="s">
        <v>1800</v>
      </c>
      <c r="C857" s="15" t="s">
        <v>1801</v>
      </c>
      <c r="D857" s="16" t="n">
        <v>0.2</v>
      </c>
      <c r="E857" s="17" t="n">
        <f aca="false">D857*1.16</f>
        <v>0.232</v>
      </c>
      <c r="F857" s="18"/>
    </row>
    <row r="858" s="19" customFormat="true" ht="20.25" hidden="false" customHeight="true" outlineLevel="0" collapsed="false">
      <c r="A858" s="13" t="s">
        <v>1304</v>
      </c>
      <c r="B858" s="14" t="s">
        <v>1802</v>
      </c>
      <c r="C858" s="15" t="s">
        <v>1803</v>
      </c>
      <c r="D858" s="16" t="n">
        <v>0.2</v>
      </c>
      <c r="E858" s="17" t="n">
        <f aca="false">D858*1.16</f>
        <v>0.232</v>
      </c>
      <c r="F858" s="18"/>
    </row>
    <row r="859" s="19" customFormat="true" ht="20.25" hidden="false" customHeight="true" outlineLevel="0" collapsed="false">
      <c r="A859" s="13" t="s">
        <v>1304</v>
      </c>
      <c r="B859" s="14" t="s">
        <v>1804</v>
      </c>
      <c r="C859" s="15" t="s">
        <v>1805</v>
      </c>
      <c r="D859" s="16" t="n">
        <v>3.4</v>
      </c>
      <c r="E859" s="17" t="n">
        <f aca="false">D859*1.16</f>
        <v>3.944</v>
      </c>
      <c r="F859" s="18"/>
    </row>
    <row r="860" s="19" customFormat="true" ht="20.25" hidden="false" customHeight="true" outlineLevel="0" collapsed="false">
      <c r="A860" s="13" t="s">
        <v>1304</v>
      </c>
      <c r="B860" s="14" t="s">
        <v>1806</v>
      </c>
      <c r="C860" s="15" t="s">
        <v>1807</v>
      </c>
      <c r="D860" s="16" t="n">
        <v>3.7</v>
      </c>
      <c r="E860" s="17" t="n">
        <f aca="false">D860*1.16</f>
        <v>4.292</v>
      </c>
      <c r="F860" s="18"/>
    </row>
    <row r="861" s="19" customFormat="true" ht="20.25" hidden="false" customHeight="true" outlineLevel="0" collapsed="false">
      <c r="A861" s="13" t="s">
        <v>1304</v>
      </c>
      <c r="B861" s="14" t="s">
        <v>1808</v>
      </c>
      <c r="C861" s="15" t="s">
        <v>1809</v>
      </c>
      <c r="D861" s="16" t="n">
        <v>9</v>
      </c>
      <c r="E861" s="17" t="n">
        <f aca="false">D861*1.16</f>
        <v>10.44</v>
      </c>
      <c r="F861" s="18"/>
    </row>
    <row r="862" s="19" customFormat="true" ht="20.25" hidden="false" customHeight="true" outlineLevel="0" collapsed="false">
      <c r="A862" s="13" t="s">
        <v>1304</v>
      </c>
      <c r="B862" s="14" t="s">
        <v>1810</v>
      </c>
      <c r="C862" s="15" t="s">
        <v>1811</v>
      </c>
      <c r="D862" s="16" t="n">
        <v>16.9</v>
      </c>
      <c r="E862" s="17" t="n">
        <f aca="false">D862*1.16</f>
        <v>19.604</v>
      </c>
      <c r="F862" s="18"/>
    </row>
    <row r="863" s="19" customFormat="true" ht="20.25" hidden="false" customHeight="true" outlineLevel="0" collapsed="false">
      <c r="A863" s="13" t="s">
        <v>1304</v>
      </c>
      <c r="B863" s="14" t="s">
        <v>1812</v>
      </c>
      <c r="C863" s="15" t="s">
        <v>1813</v>
      </c>
      <c r="D863" s="16" t="n">
        <v>16.9</v>
      </c>
      <c r="E863" s="17" t="n">
        <f aca="false">D863*1.16</f>
        <v>19.604</v>
      </c>
      <c r="F863" s="18"/>
    </row>
    <row r="864" s="19" customFormat="true" ht="20.25" hidden="false" customHeight="true" outlineLevel="0" collapsed="false">
      <c r="A864" s="13" t="s">
        <v>1304</v>
      </c>
      <c r="B864" s="14" t="s">
        <v>1814</v>
      </c>
      <c r="C864" s="15" t="s">
        <v>1815</v>
      </c>
      <c r="D864" s="16" t="n">
        <v>16.9</v>
      </c>
      <c r="E864" s="17" t="n">
        <f aca="false">D864*1.16</f>
        <v>19.604</v>
      </c>
      <c r="F864" s="18"/>
    </row>
    <row r="865" s="19" customFormat="true" ht="20.25" hidden="false" customHeight="true" outlineLevel="0" collapsed="false">
      <c r="A865" s="13" t="s">
        <v>1304</v>
      </c>
      <c r="B865" s="14" t="s">
        <v>1816</v>
      </c>
      <c r="C865" s="15" t="s">
        <v>1817</v>
      </c>
      <c r="D865" s="16" t="n">
        <v>16.9</v>
      </c>
      <c r="E865" s="17" t="n">
        <f aca="false">D865*1.16</f>
        <v>19.604</v>
      </c>
      <c r="F865" s="18"/>
    </row>
    <row r="866" s="19" customFormat="true" ht="20.25" hidden="false" customHeight="true" outlineLevel="0" collapsed="false">
      <c r="A866" s="13" t="s">
        <v>1304</v>
      </c>
      <c r="B866" s="14" t="s">
        <v>1818</v>
      </c>
      <c r="C866" s="15" t="s">
        <v>1819</v>
      </c>
      <c r="D866" s="16" t="n">
        <v>16.9</v>
      </c>
      <c r="E866" s="17" t="n">
        <f aca="false">D866*1.16</f>
        <v>19.604</v>
      </c>
      <c r="F866" s="18"/>
    </row>
    <row r="867" s="19" customFormat="true" ht="20.25" hidden="false" customHeight="true" outlineLevel="0" collapsed="false">
      <c r="A867" s="13" t="s">
        <v>1304</v>
      </c>
      <c r="B867" s="14" t="s">
        <v>1820</v>
      </c>
      <c r="C867" s="15" t="s">
        <v>1821</v>
      </c>
      <c r="D867" s="16" t="n">
        <v>69</v>
      </c>
      <c r="E867" s="17" t="n">
        <f aca="false">D867*1.16</f>
        <v>80.04</v>
      </c>
      <c r="F867" s="18"/>
    </row>
    <row r="868" s="19" customFormat="true" ht="20.25" hidden="false" customHeight="true" outlineLevel="0" collapsed="false">
      <c r="A868" s="13" t="s">
        <v>1304</v>
      </c>
      <c r="B868" s="14" t="s">
        <v>1822</v>
      </c>
      <c r="C868" s="15" t="s">
        <v>1823</v>
      </c>
      <c r="D868" s="16" t="n">
        <v>69</v>
      </c>
      <c r="E868" s="17" t="n">
        <f aca="false">D868*1.16</f>
        <v>80.04</v>
      </c>
      <c r="F868" s="18"/>
    </row>
    <row r="869" s="19" customFormat="true" ht="20.25" hidden="false" customHeight="true" outlineLevel="0" collapsed="false">
      <c r="A869" s="13" t="s">
        <v>1304</v>
      </c>
      <c r="B869" s="14" t="s">
        <v>1824</v>
      </c>
      <c r="C869" s="15" t="s">
        <v>1825</v>
      </c>
      <c r="D869" s="16" t="n">
        <v>69</v>
      </c>
      <c r="E869" s="17" t="n">
        <f aca="false">D869*1.16</f>
        <v>80.04</v>
      </c>
      <c r="F869" s="18"/>
    </row>
    <row r="870" s="19" customFormat="true" ht="20.25" hidden="false" customHeight="true" outlineLevel="0" collapsed="false">
      <c r="A870" s="13" t="s">
        <v>1304</v>
      </c>
      <c r="B870" s="14" t="s">
        <v>1826</v>
      </c>
      <c r="C870" s="15" t="s">
        <v>1827</v>
      </c>
      <c r="D870" s="16" t="n">
        <v>69</v>
      </c>
      <c r="E870" s="17" t="n">
        <f aca="false">D870*1.16</f>
        <v>80.04</v>
      </c>
      <c r="F870" s="18"/>
    </row>
    <row r="871" s="19" customFormat="true" ht="20.25" hidden="false" customHeight="true" outlineLevel="0" collapsed="false">
      <c r="A871" s="13" t="s">
        <v>1304</v>
      </c>
      <c r="B871" s="14" t="s">
        <v>1828</v>
      </c>
      <c r="C871" s="15" t="s">
        <v>1829</v>
      </c>
      <c r="D871" s="16" t="n">
        <v>69</v>
      </c>
      <c r="E871" s="17" t="n">
        <f aca="false">D871*1.16</f>
        <v>80.04</v>
      </c>
      <c r="F871" s="18"/>
    </row>
    <row r="872" s="19" customFormat="true" ht="20.25" hidden="false" customHeight="true" outlineLevel="0" collapsed="false">
      <c r="A872" s="13" t="s">
        <v>1830</v>
      </c>
      <c r="B872" s="14" t="s">
        <v>1831</v>
      </c>
      <c r="C872" s="15" t="s">
        <v>1832</v>
      </c>
      <c r="D872" s="16" t="n">
        <v>1.6</v>
      </c>
      <c r="E872" s="17" t="n">
        <f aca="false">D872*1.16</f>
        <v>1.856</v>
      </c>
      <c r="F872" s="18"/>
    </row>
    <row r="873" s="19" customFormat="true" ht="20.25" hidden="false" customHeight="true" outlineLevel="0" collapsed="false">
      <c r="A873" s="13" t="s">
        <v>1830</v>
      </c>
      <c r="B873" s="14" t="s">
        <v>1833</v>
      </c>
      <c r="C873" s="15" t="s">
        <v>1834</v>
      </c>
      <c r="D873" s="16" t="n">
        <v>1.9</v>
      </c>
      <c r="E873" s="17" t="n">
        <f aca="false">D873*1.16</f>
        <v>2.204</v>
      </c>
      <c r="F873" s="18"/>
    </row>
    <row r="874" s="19" customFormat="true" ht="20.25" hidden="false" customHeight="true" outlineLevel="0" collapsed="false">
      <c r="A874" s="13" t="s">
        <v>1830</v>
      </c>
      <c r="B874" s="14" t="s">
        <v>1835</v>
      </c>
      <c r="C874" s="15" t="s">
        <v>1836</v>
      </c>
      <c r="D874" s="16" t="n">
        <v>1.9</v>
      </c>
      <c r="E874" s="17" t="n">
        <f aca="false">D874*1.16</f>
        <v>2.204</v>
      </c>
      <c r="F874" s="18"/>
    </row>
    <row r="875" s="19" customFormat="true" ht="20.25" hidden="false" customHeight="true" outlineLevel="0" collapsed="false">
      <c r="A875" s="13" t="s">
        <v>1830</v>
      </c>
      <c r="B875" s="14" t="s">
        <v>1837</v>
      </c>
      <c r="C875" s="15" t="s">
        <v>1838</v>
      </c>
      <c r="D875" s="16" t="n">
        <v>1.9</v>
      </c>
      <c r="E875" s="17" t="n">
        <f aca="false">D875*1.16</f>
        <v>2.204</v>
      </c>
      <c r="F875" s="18"/>
    </row>
    <row r="876" s="19" customFormat="true" ht="20.25" hidden="false" customHeight="true" outlineLevel="0" collapsed="false">
      <c r="A876" s="13" t="s">
        <v>1830</v>
      </c>
      <c r="B876" s="14" t="s">
        <v>1839</v>
      </c>
      <c r="C876" s="15" t="s">
        <v>1840</v>
      </c>
      <c r="D876" s="16" t="n">
        <v>1.9</v>
      </c>
      <c r="E876" s="17" t="n">
        <f aca="false">D876*1.16</f>
        <v>2.204</v>
      </c>
      <c r="F876" s="18"/>
    </row>
    <row r="877" s="19" customFormat="true" ht="20.25" hidden="false" customHeight="true" outlineLevel="0" collapsed="false">
      <c r="A877" s="13" t="s">
        <v>1830</v>
      </c>
      <c r="B877" s="14" t="s">
        <v>1841</v>
      </c>
      <c r="C877" s="15" t="s">
        <v>1842</v>
      </c>
      <c r="D877" s="16" t="n">
        <v>1.9</v>
      </c>
      <c r="E877" s="17" t="n">
        <f aca="false">D877*1.16</f>
        <v>2.204</v>
      </c>
      <c r="F877" s="18"/>
    </row>
    <row r="878" s="19" customFormat="true" ht="20.25" hidden="false" customHeight="true" outlineLevel="0" collapsed="false">
      <c r="A878" s="13" t="s">
        <v>1830</v>
      </c>
      <c r="B878" s="14" t="s">
        <v>1843</v>
      </c>
      <c r="C878" s="15" t="s">
        <v>1844</v>
      </c>
      <c r="D878" s="16" t="n">
        <v>2.99</v>
      </c>
      <c r="E878" s="17" t="n">
        <f aca="false">D878*1.16</f>
        <v>3.4684</v>
      </c>
      <c r="F878" s="18"/>
    </row>
    <row r="879" s="19" customFormat="true" ht="20.25" hidden="false" customHeight="true" outlineLevel="0" collapsed="false">
      <c r="A879" s="13" t="s">
        <v>1830</v>
      </c>
      <c r="B879" s="14" t="s">
        <v>1845</v>
      </c>
      <c r="C879" s="15" t="s">
        <v>1846</v>
      </c>
      <c r="D879" s="16" t="n">
        <v>8.9</v>
      </c>
      <c r="E879" s="17" t="n">
        <f aca="false">D879*1.16</f>
        <v>10.324</v>
      </c>
      <c r="F879" s="18"/>
    </row>
    <row r="880" s="19" customFormat="true" ht="20.25" hidden="false" customHeight="true" outlineLevel="0" collapsed="false">
      <c r="A880" s="13" t="s">
        <v>1830</v>
      </c>
      <c r="B880" s="14" t="s">
        <v>1847</v>
      </c>
      <c r="C880" s="15" t="s">
        <v>1848</v>
      </c>
      <c r="D880" s="16" t="n">
        <v>8.9</v>
      </c>
      <c r="E880" s="17" t="n">
        <f aca="false">D880*1.16</f>
        <v>10.324</v>
      </c>
      <c r="F880" s="18"/>
    </row>
    <row r="881" s="19" customFormat="true" ht="20.25" hidden="false" customHeight="true" outlineLevel="0" collapsed="false">
      <c r="A881" s="13" t="s">
        <v>1830</v>
      </c>
      <c r="B881" s="14" t="s">
        <v>1849</v>
      </c>
      <c r="C881" s="15" t="s">
        <v>1850</v>
      </c>
      <c r="D881" s="16" t="n">
        <v>9.5</v>
      </c>
      <c r="E881" s="17" t="n">
        <f aca="false">D881*1.16</f>
        <v>11.02</v>
      </c>
      <c r="F881" s="18"/>
    </row>
    <row r="882" s="19" customFormat="true" ht="20.25" hidden="false" customHeight="true" outlineLevel="0" collapsed="false">
      <c r="A882" s="13" t="s">
        <v>1830</v>
      </c>
      <c r="B882" s="14" t="s">
        <v>1851</v>
      </c>
      <c r="C882" s="15" t="s">
        <v>1852</v>
      </c>
      <c r="D882" s="16" t="n">
        <v>10.17</v>
      </c>
      <c r="E882" s="17" t="n">
        <f aca="false">D882*1.16</f>
        <v>11.7972</v>
      </c>
      <c r="F882" s="18"/>
    </row>
    <row r="883" s="19" customFormat="true" ht="20.25" hidden="false" customHeight="true" outlineLevel="0" collapsed="false">
      <c r="A883" s="13" t="s">
        <v>1830</v>
      </c>
      <c r="B883" s="14" t="s">
        <v>1853</v>
      </c>
      <c r="C883" s="15" t="s">
        <v>1854</v>
      </c>
      <c r="D883" s="16" t="n">
        <v>14.9</v>
      </c>
      <c r="E883" s="17" t="n">
        <f aca="false">D883*1.16</f>
        <v>17.284</v>
      </c>
      <c r="F883" s="18"/>
    </row>
    <row r="884" s="19" customFormat="true" ht="20.25" hidden="false" customHeight="true" outlineLevel="0" collapsed="false">
      <c r="A884" s="13" t="s">
        <v>1830</v>
      </c>
      <c r="B884" s="14" t="s">
        <v>1855</v>
      </c>
      <c r="C884" s="15" t="s">
        <v>1856</v>
      </c>
      <c r="D884" s="16" t="n">
        <v>19.9</v>
      </c>
      <c r="E884" s="17" t="n">
        <f aca="false">D884*1.16</f>
        <v>23.084</v>
      </c>
      <c r="F884" s="18"/>
    </row>
    <row r="885" s="19" customFormat="true" ht="20.25" hidden="false" customHeight="true" outlineLevel="0" collapsed="false">
      <c r="A885" s="13" t="s">
        <v>1830</v>
      </c>
      <c r="B885" s="14" t="s">
        <v>1857</v>
      </c>
      <c r="C885" s="15" t="s">
        <v>1858</v>
      </c>
      <c r="D885" s="16" t="n">
        <v>21</v>
      </c>
      <c r="E885" s="17" t="n">
        <f aca="false">D885*1.16</f>
        <v>24.36</v>
      </c>
      <c r="F885" s="18"/>
    </row>
    <row r="886" s="19" customFormat="true" ht="20.25" hidden="false" customHeight="true" outlineLevel="0" collapsed="false">
      <c r="A886" s="13" t="s">
        <v>1830</v>
      </c>
      <c r="B886" s="14" t="s">
        <v>1859</v>
      </c>
      <c r="C886" s="15" t="s">
        <v>1860</v>
      </c>
      <c r="D886" s="16" t="n">
        <v>24</v>
      </c>
      <c r="E886" s="17" t="n">
        <f aca="false">D886*1.16</f>
        <v>27.84</v>
      </c>
      <c r="F886" s="18"/>
    </row>
    <row r="887" s="19" customFormat="true" ht="20.25" hidden="false" customHeight="true" outlineLevel="0" collapsed="false">
      <c r="A887" s="13" t="s">
        <v>1830</v>
      </c>
      <c r="B887" s="14" t="s">
        <v>1861</v>
      </c>
      <c r="C887" s="15" t="s">
        <v>1862</v>
      </c>
      <c r="D887" s="16" t="n">
        <v>30</v>
      </c>
      <c r="E887" s="17" t="n">
        <f aca="false">D887*1.16</f>
        <v>34.8</v>
      </c>
      <c r="F887" s="18"/>
    </row>
    <row r="888" s="19" customFormat="true" ht="20.25" hidden="false" customHeight="true" outlineLevel="0" collapsed="false">
      <c r="A888" s="13" t="s">
        <v>1830</v>
      </c>
      <c r="B888" s="14" t="s">
        <v>1863</v>
      </c>
      <c r="C888" s="15" t="s">
        <v>1864</v>
      </c>
      <c r="D888" s="16" t="n">
        <v>35</v>
      </c>
      <c r="E888" s="17" t="n">
        <f aca="false">D888*1.16</f>
        <v>40.6</v>
      </c>
      <c r="F888" s="18"/>
    </row>
    <row r="889" s="19" customFormat="true" ht="20.25" hidden="false" customHeight="true" outlineLevel="0" collapsed="false">
      <c r="A889" s="13" t="s">
        <v>1830</v>
      </c>
      <c r="B889" s="14" t="s">
        <v>1865</v>
      </c>
      <c r="C889" s="15" t="s">
        <v>1866</v>
      </c>
      <c r="D889" s="16" t="n">
        <v>40</v>
      </c>
      <c r="E889" s="17" t="n">
        <f aca="false">D889*1.16</f>
        <v>46.4</v>
      </c>
      <c r="F889" s="18"/>
    </row>
    <row r="890" s="19" customFormat="true" ht="20.25" hidden="false" customHeight="true" outlineLevel="0" collapsed="false">
      <c r="A890" s="13" t="s">
        <v>1830</v>
      </c>
      <c r="B890" s="14" t="s">
        <v>1867</v>
      </c>
      <c r="C890" s="15" t="s">
        <v>1868</v>
      </c>
      <c r="D890" s="16" t="n">
        <v>45</v>
      </c>
      <c r="E890" s="17" t="n">
        <f aca="false">D890*1.16</f>
        <v>52.2</v>
      </c>
      <c r="F890" s="18"/>
    </row>
    <row r="891" s="19" customFormat="true" ht="20.25" hidden="false" customHeight="true" outlineLevel="0" collapsed="false">
      <c r="A891" s="13" t="s">
        <v>1830</v>
      </c>
      <c r="B891" s="14" t="s">
        <v>1869</v>
      </c>
      <c r="C891" s="15" t="s">
        <v>1870</v>
      </c>
      <c r="D891" s="16" t="n">
        <v>50</v>
      </c>
      <c r="E891" s="17" t="n">
        <f aca="false">D891*1.16</f>
        <v>58</v>
      </c>
      <c r="F891" s="18"/>
    </row>
    <row r="892" s="19" customFormat="true" ht="20.25" hidden="false" customHeight="true" outlineLevel="0" collapsed="false">
      <c r="A892" s="13" t="s">
        <v>1830</v>
      </c>
      <c r="B892" s="14" t="s">
        <v>1871</v>
      </c>
      <c r="C892" s="15" t="s">
        <v>1872</v>
      </c>
      <c r="D892" s="16" t="n">
        <v>78</v>
      </c>
      <c r="E892" s="17" t="n">
        <f aca="false">D892*1.16</f>
        <v>90.48</v>
      </c>
      <c r="F892" s="18"/>
    </row>
    <row r="893" s="19" customFormat="true" ht="20.25" hidden="false" customHeight="true" outlineLevel="0" collapsed="false">
      <c r="A893" s="13" t="s">
        <v>1830</v>
      </c>
      <c r="B893" s="14" t="s">
        <v>1873</v>
      </c>
      <c r="C893" s="15" t="s">
        <v>1874</v>
      </c>
      <c r="D893" s="16" t="n">
        <v>89</v>
      </c>
      <c r="E893" s="17" t="n">
        <f aca="false">D893*1.16</f>
        <v>103.24</v>
      </c>
      <c r="F893" s="18"/>
    </row>
    <row r="894" s="19" customFormat="true" ht="20.25" hidden="false" customHeight="true" outlineLevel="0" collapsed="false">
      <c r="A894" s="13" t="s">
        <v>1830</v>
      </c>
      <c r="B894" s="14" t="s">
        <v>1875</v>
      </c>
      <c r="C894" s="15" t="s">
        <v>1876</v>
      </c>
      <c r="D894" s="16" t="n">
        <v>89</v>
      </c>
      <c r="E894" s="17" t="n">
        <f aca="false">D894*1.16</f>
        <v>103.24</v>
      </c>
      <c r="F894" s="18"/>
    </row>
    <row r="895" s="19" customFormat="true" ht="20.25" hidden="false" customHeight="true" outlineLevel="0" collapsed="false">
      <c r="A895" s="13" t="s">
        <v>1830</v>
      </c>
      <c r="B895" s="14" t="s">
        <v>1877</v>
      </c>
      <c r="C895" s="15" t="s">
        <v>1878</v>
      </c>
      <c r="D895" s="16" t="n">
        <v>95</v>
      </c>
      <c r="E895" s="17" t="n">
        <f aca="false">D895*1.16</f>
        <v>110.2</v>
      </c>
      <c r="F895" s="18"/>
    </row>
    <row r="896" s="19" customFormat="true" ht="20.25" hidden="false" customHeight="true" outlineLevel="0" collapsed="false">
      <c r="A896" s="13" t="s">
        <v>1830</v>
      </c>
      <c r="B896" s="14" t="s">
        <v>1879</v>
      </c>
      <c r="C896" s="15" t="s">
        <v>1880</v>
      </c>
      <c r="D896" s="16" t="n">
        <v>95</v>
      </c>
      <c r="E896" s="17" t="n">
        <f aca="false">D896*1.16</f>
        <v>110.2</v>
      </c>
      <c r="F896" s="18"/>
    </row>
    <row r="897" s="19" customFormat="true" ht="20.25" hidden="false" customHeight="true" outlineLevel="0" collapsed="false">
      <c r="A897" s="13" t="s">
        <v>1830</v>
      </c>
      <c r="B897" s="14" t="s">
        <v>1881</v>
      </c>
      <c r="C897" s="15" t="s">
        <v>1882</v>
      </c>
      <c r="D897" s="16" t="n">
        <v>95</v>
      </c>
      <c r="E897" s="17" t="n">
        <f aca="false">D897*1.16</f>
        <v>110.2</v>
      </c>
      <c r="F897" s="18"/>
    </row>
    <row r="898" s="19" customFormat="true" ht="20.25" hidden="false" customHeight="true" outlineLevel="0" collapsed="false">
      <c r="A898" s="13" t="s">
        <v>1883</v>
      </c>
      <c r="B898" s="14" t="s">
        <v>1884</v>
      </c>
      <c r="C898" s="15" t="s">
        <v>1885</v>
      </c>
      <c r="D898" s="16" t="n">
        <v>1.6</v>
      </c>
      <c r="E898" s="17" t="n">
        <f aca="false">D898*1.16</f>
        <v>1.856</v>
      </c>
      <c r="F898" s="18"/>
    </row>
    <row r="899" s="19" customFormat="true" ht="20.25" hidden="false" customHeight="true" outlineLevel="0" collapsed="false">
      <c r="A899" s="13" t="s">
        <v>1883</v>
      </c>
      <c r="B899" s="14" t="s">
        <v>1886</v>
      </c>
      <c r="C899" s="15" t="s">
        <v>1887</v>
      </c>
      <c r="D899" s="16" t="n">
        <v>3.9</v>
      </c>
      <c r="E899" s="17" t="n">
        <f aca="false">D899*1.16</f>
        <v>4.524</v>
      </c>
      <c r="F899" s="18"/>
    </row>
    <row r="900" s="19" customFormat="true" ht="20.25" hidden="false" customHeight="true" outlineLevel="0" collapsed="false">
      <c r="A900" s="13" t="s">
        <v>1883</v>
      </c>
      <c r="B900" s="14" t="s">
        <v>1888</v>
      </c>
      <c r="C900" s="15" t="s">
        <v>1889</v>
      </c>
      <c r="D900" s="16" t="n">
        <v>7.25</v>
      </c>
      <c r="E900" s="17" t="n">
        <f aca="false">D900*1.16</f>
        <v>8.41</v>
      </c>
      <c r="F900" s="18"/>
    </row>
    <row r="901" s="19" customFormat="true" ht="20.25" hidden="false" customHeight="true" outlineLevel="0" collapsed="false">
      <c r="A901" s="13" t="s">
        <v>1883</v>
      </c>
      <c r="B901" s="14" t="s">
        <v>1890</v>
      </c>
      <c r="C901" s="15" t="s">
        <v>1891</v>
      </c>
      <c r="D901" s="16" t="n">
        <v>7.25</v>
      </c>
      <c r="E901" s="17" t="n">
        <f aca="false">D901*1.16</f>
        <v>8.41</v>
      </c>
      <c r="F901" s="18"/>
    </row>
    <row r="902" s="19" customFormat="true" ht="20.25" hidden="false" customHeight="true" outlineLevel="0" collapsed="false">
      <c r="A902" s="13" t="s">
        <v>1883</v>
      </c>
      <c r="B902" s="14" t="s">
        <v>1892</v>
      </c>
      <c r="C902" s="15" t="s">
        <v>1893</v>
      </c>
      <c r="D902" s="16" t="n">
        <v>13.9</v>
      </c>
      <c r="E902" s="17" t="n">
        <f aca="false">D902*1.16</f>
        <v>16.124</v>
      </c>
      <c r="F902" s="18"/>
    </row>
    <row r="903" s="19" customFormat="true" ht="20.25" hidden="false" customHeight="true" outlineLevel="0" collapsed="false">
      <c r="A903" s="13" t="s">
        <v>1883</v>
      </c>
      <c r="B903" s="14" t="s">
        <v>1894</v>
      </c>
      <c r="C903" s="15" t="s">
        <v>1895</v>
      </c>
      <c r="D903" s="16" t="n">
        <v>29.9</v>
      </c>
      <c r="E903" s="17" t="n">
        <f aca="false">D903*1.16</f>
        <v>34.684</v>
      </c>
      <c r="F903" s="18"/>
    </row>
    <row r="904" s="19" customFormat="true" ht="20.25" hidden="false" customHeight="true" outlineLevel="0" collapsed="false">
      <c r="A904" s="13" t="s">
        <v>1883</v>
      </c>
      <c r="B904" s="14" t="s">
        <v>1896</v>
      </c>
      <c r="C904" s="15" t="s">
        <v>1897</v>
      </c>
      <c r="D904" s="16" t="n">
        <v>28.5</v>
      </c>
      <c r="E904" s="17" t="n">
        <f aca="false">D904*1.16</f>
        <v>33.06</v>
      </c>
      <c r="F904" s="18"/>
    </row>
    <row r="905" s="19" customFormat="true" ht="20.25" hidden="false" customHeight="true" outlineLevel="0" collapsed="false">
      <c r="A905" s="13" t="s">
        <v>1883</v>
      </c>
      <c r="B905" s="14" t="s">
        <v>1898</v>
      </c>
      <c r="C905" s="15" t="s">
        <v>1899</v>
      </c>
      <c r="D905" s="16" t="n">
        <v>42</v>
      </c>
      <c r="E905" s="17" t="n">
        <f aca="false">D905*1.16</f>
        <v>48.72</v>
      </c>
      <c r="F905" s="18"/>
    </row>
    <row r="906" s="19" customFormat="true" ht="20.25" hidden="false" customHeight="true" outlineLevel="0" collapsed="false">
      <c r="A906" s="13" t="s">
        <v>1883</v>
      </c>
      <c r="B906" s="14" t="s">
        <v>1900</v>
      </c>
      <c r="C906" s="15" t="s">
        <v>1901</v>
      </c>
      <c r="D906" s="16" t="n">
        <v>84</v>
      </c>
      <c r="E906" s="17" t="n">
        <f aca="false">D906*1.16</f>
        <v>97.44</v>
      </c>
      <c r="F906" s="18"/>
    </row>
    <row r="907" s="19" customFormat="true" ht="20.25" hidden="false" customHeight="true" outlineLevel="0" collapsed="false">
      <c r="A907" s="13" t="s">
        <v>1902</v>
      </c>
      <c r="B907" s="14" t="s">
        <v>1903</v>
      </c>
      <c r="C907" s="15" t="s">
        <v>1904</v>
      </c>
      <c r="D907" s="16" t="n">
        <v>3.5</v>
      </c>
      <c r="E907" s="17" t="n">
        <f aca="false">D907*1.16</f>
        <v>4.06</v>
      </c>
      <c r="F907" s="18"/>
    </row>
    <row r="908" s="19" customFormat="true" ht="20.25" hidden="false" customHeight="true" outlineLevel="0" collapsed="false">
      <c r="A908" s="13" t="s">
        <v>1902</v>
      </c>
      <c r="B908" s="14" t="s">
        <v>1905</v>
      </c>
      <c r="C908" s="15" t="s">
        <v>1906</v>
      </c>
      <c r="D908" s="16" t="n">
        <v>3.5</v>
      </c>
      <c r="E908" s="17" t="n">
        <f aca="false">D908*1.16</f>
        <v>4.06</v>
      </c>
      <c r="F908" s="18"/>
    </row>
    <row r="909" s="19" customFormat="true" ht="20.25" hidden="false" customHeight="true" outlineLevel="0" collapsed="false">
      <c r="A909" s="13" t="s">
        <v>1902</v>
      </c>
      <c r="B909" s="14" t="s">
        <v>1907</v>
      </c>
      <c r="C909" s="15" t="s">
        <v>1908</v>
      </c>
      <c r="D909" s="16" t="n">
        <v>3.5</v>
      </c>
      <c r="E909" s="17" t="n">
        <f aca="false">D909*1.16</f>
        <v>4.06</v>
      </c>
      <c r="F909" s="18"/>
    </row>
    <row r="910" s="19" customFormat="true" ht="20.25" hidden="false" customHeight="true" outlineLevel="0" collapsed="false">
      <c r="A910" s="13" t="s">
        <v>1902</v>
      </c>
      <c r="B910" s="14" t="s">
        <v>1909</v>
      </c>
      <c r="C910" s="15" t="s">
        <v>1910</v>
      </c>
      <c r="D910" s="16" t="n">
        <v>7</v>
      </c>
      <c r="E910" s="17" t="n">
        <f aca="false">D910*1.16</f>
        <v>8.12</v>
      </c>
      <c r="F910" s="18"/>
    </row>
    <row r="911" s="19" customFormat="true" ht="20.25" hidden="false" customHeight="true" outlineLevel="0" collapsed="false">
      <c r="A911" s="13" t="s">
        <v>1902</v>
      </c>
      <c r="B911" s="14" t="s">
        <v>1911</v>
      </c>
      <c r="C911" s="15" t="s">
        <v>1912</v>
      </c>
      <c r="D911" s="16" t="n">
        <v>7</v>
      </c>
      <c r="E911" s="17" t="n">
        <f aca="false">D911*1.16</f>
        <v>8.12</v>
      </c>
      <c r="F911" s="18"/>
    </row>
    <row r="912" s="19" customFormat="true" ht="20.25" hidden="false" customHeight="true" outlineLevel="0" collapsed="false">
      <c r="A912" s="13" t="s">
        <v>1902</v>
      </c>
      <c r="B912" s="14" t="s">
        <v>1913</v>
      </c>
      <c r="C912" s="15" t="s">
        <v>1914</v>
      </c>
      <c r="D912" s="16" t="n">
        <v>7</v>
      </c>
      <c r="E912" s="17" t="n">
        <f aca="false">D912*1.16</f>
        <v>8.12</v>
      </c>
      <c r="F912" s="18"/>
    </row>
    <row r="913" s="19" customFormat="true" ht="20.25" hidden="false" customHeight="true" outlineLevel="0" collapsed="false">
      <c r="A913" s="13" t="s">
        <v>1902</v>
      </c>
      <c r="B913" s="14" t="s">
        <v>1915</v>
      </c>
      <c r="C913" s="15" t="s">
        <v>1916</v>
      </c>
      <c r="D913" s="16" t="n">
        <v>10.5</v>
      </c>
      <c r="E913" s="17" t="n">
        <f aca="false">D913*1.16</f>
        <v>12.18</v>
      </c>
      <c r="F913" s="18"/>
    </row>
    <row r="914" s="19" customFormat="true" ht="20.25" hidden="false" customHeight="true" outlineLevel="0" collapsed="false">
      <c r="A914" s="13" t="s">
        <v>1902</v>
      </c>
      <c r="B914" s="14" t="s">
        <v>1917</v>
      </c>
      <c r="C914" s="15" t="s">
        <v>1918</v>
      </c>
      <c r="D914" s="16" t="n">
        <v>39</v>
      </c>
      <c r="E914" s="17" t="n">
        <f aca="false">D914*1.16</f>
        <v>45.24</v>
      </c>
      <c r="F914" s="18"/>
    </row>
    <row r="915" s="19" customFormat="true" ht="20.25" hidden="false" customHeight="true" outlineLevel="0" collapsed="false">
      <c r="A915" s="13" t="s">
        <v>1902</v>
      </c>
      <c r="B915" s="14" t="s">
        <v>1919</v>
      </c>
      <c r="C915" s="15" t="s">
        <v>1920</v>
      </c>
      <c r="D915" s="16" t="n">
        <v>59</v>
      </c>
      <c r="E915" s="17" t="n">
        <f aca="false">D915*1.16</f>
        <v>68.44</v>
      </c>
      <c r="F915" s="18"/>
    </row>
    <row r="916" s="19" customFormat="true" ht="20.25" hidden="false" customHeight="true" outlineLevel="0" collapsed="false">
      <c r="A916" s="13" t="s">
        <v>1902</v>
      </c>
      <c r="B916" s="14" t="s">
        <v>1921</v>
      </c>
      <c r="C916" s="15" t="s">
        <v>1922</v>
      </c>
      <c r="D916" s="16" t="n">
        <v>75</v>
      </c>
      <c r="E916" s="17" t="n">
        <f aca="false">D916*1.16</f>
        <v>87</v>
      </c>
      <c r="F916" s="18"/>
    </row>
    <row r="917" s="19" customFormat="true" ht="20.25" hidden="false" customHeight="true" outlineLevel="0" collapsed="false">
      <c r="A917" s="13" t="s">
        <v>1902</v>
      </c>
      <c r="B917" s="14" t="s">
        <v>1923</v>
      </c>
      <c r="C917" s="15" t="s">
        <v>1924</v>
      </c>
      <c r="D917" s="16" t="n">
        <v>89</v>
      </c>
      <c r="E917" s="17" t="n">
        <f aca="false">D917*1.16</f>
        <v>103.24</v>
      </c>
      <c r="F917" s="18"/>
    </row>
    <row r="918" s="19" customFormat="true" ht="20.25" hidden="false" customHeight="true" outlineLevel="0" collapsed="false">
      <c r="A918" s="13" t="s">
        <v>1902</v>
      </c>
      <c r="B918" s="14" t="s">
        <v>1925</v>
      </c>
      <c r="C918" s="15" t="s">
        <v>1926</v>
      </c>
      <c r="D918" s="16" t="n">
        <v>139</v>
      </c>
      <c r="E918" s="17" t="n">
        <f aca="false">D918*1.16</f>
        <v>161.24</v>
      </c>
      <c r="F918" s="18"/>
    </row>
    <row r="919" s="19" customFormat="true" ht="20.25" hidden="false" customHeight="true" outlineLevel="0" collapsed="false">
      <c r="A919" s="13" t="s">
        <v>1927</v>
      </c>
      <c r="B919" s="14" t="s">
        <v>1928</v>
      </c>
      <c r="C919" s="15" t="s">
        <v>1929</v>
      </c>
      <c r="D919" s="16" t="n">
        <v>1.5</v>
      </c>
      <c r="E919" s="17" t="n">
        <f aca="false">D919*1.16</f>
        <v>1.74</v>
      </c>
      <c r="F919" s="18"/>
    </row>
    <row r="920" s="19" customFormat="true" ht="20.25" hidden="false" customHeight="true" outlineLevel="0" collapsed="false">
      <c r="A920" s="13" t="s">
        <v>1927</v>
      </c>
      <c r="B920" s="14" t="s">
        <v>1930</v>
      </c>
      <c r="C920" s="15" t="s">
        <v>1931</v>
      </c>
      <c r="D920" s="16" t="n">
        <v>1.5</v>
      </c>
      <c r="E920" s="17" t="n">
        <f aca="false">D920*1.16</f>
        <v>1.74</v>
      </c>
      <c r="F920" s="18"/>
    </row>
    <row r="921" s="19" customFormat="true" ht="20.25" hidden="false" customHeight="true" outlineLevel="0" collapsed="false">
      <c r="A921" s="13" t="s">
        <v>1927</v>
      </c>
      <c r="B921" s="14" t="s">
        <v>1932</v>
      </c>
      <c r="C921" s="15" t="s">
        <v>1933</v>
      </c>
      <c r="D921" s="16" t="n">
        <v>48</v>
      </c>
      <c r="E921" s="17" t="n">
        <f aca="false">D921*1.16</f>
        <v>55.68</v>
      </c>
      <c r="F921" s="18"/>
    </row>
    <row r="922" s="19" customFormat="true" ht="20.25" hidden="false" customHeight="true" outlineLevel="0" collapsed="false">
      <c r="A922" s="13" t="s">
        <v>1927</v>
      </c>
      <c r="B922" s="14" t="s">
        <v>1934</v>
      </c>
      <c r="C922" s="15" t="s">
        <v>1935</v>
      </c>
      <c r="D922" s="16" t="n">
        <v>45</v>
      </c>
      <c r="E922" s="17" t="n">
        <f aca="false">D922*1.16</f>
        <v>52.2</v>
      </c>
      <c r="F922" s="18"/>
    </row>
    <row r="923" s="19" customFormat="true" ht="20.25" hidden="false" customHeight="true" outlineLevel="0" collapsed="false">
      <c r="A923" s="13" t="s">
        <v>1927</v>
      </c>
      <c r="B923" s="14" t="s">
        <v>1936</v>
      </c>
      <c r="C923" s="15" t="s">
        <v>1937</v>
      </c>
      <c r="D923" s="16" t="n">
        <v>69</v>
      </c>
      <c r="E923" s="17" t="n">
        <f aca="false">D923*1.16</f>
        <v>80.04</v>
      </c>
      <c r="F923" s="18"/>
    </row>
    <row r="924" s="19" customFormat="true" ht="20.25" hidden="false" customHeight="true" outlineLevel="0" collapsed="false">
      <c r="A924" s="13" t="s">
        <v>1927</v>
      </c>
      <c r="B924" s="14" t="s">
        <v>1938</v>
      </c>
      <c r="C924" s="15" t="s">
        <v>1939</v>
      </c>
      <c r="D924" s="16" t="n">
        <v>399</v>
      </c>
      <c r="E924" s="17" t="n">
        <f aca="false">D924*1.16</f>
        <v>462.84</v>
      </c>
      <c r="F924" s="18"/>
    </row>
    <row r="925" s="19" customFormat="true" ht="20.25" hidden="false" customHeight="true" outlineLevel="0" collapsed="false">
      <c r="A925" s="13" t="s">
        <v>1940</v>
      </c>
      <c r="B925" s="14" t="s">
        <v>1941</v>
      </c>
      <c r="C925" s="15" t="s">
        <v>1942</v>
      </c>
      <c r="D925" s="16" t="n">
        <v>26.8</v>
      </c>
      <c r="E925" s="17" t="n">
        <f aca="false">D925*1.16</f>
        <v>31.088</v>
      </c>
      <c r="F925" s="18"/>
    </row>
    <row r="926" s="19" customFormat="true" ht="20.25" hidden="false" customHeight="true" outlineLevel="0" collapsed="false">
      <c r="A926" s="13" t="s">
        <v>1940</v>
      </c>
      <c r="B926" s="14" t="s">
        <v>1943</v>
      </c>
      <c r="C926" s="15" t="s">
        <v>1944</v>
      </c>
      <c r="D926" s="16" t="n">
        <v>33</v>
      </c>
      <c r="E926" s="17" t="n">
        <f aca="false">D926*1.16</f>
        <v>38.28</v>
      </c>
      <c r="F926" s="18"/>
    </row>
    <row r="927" s="19" customFormat="true" ht="20.25" hidden="false" customHeight="true" outlineLevel="0" collapsed="false">
      <c r="A927" s="13" t="s">
        <v>1940</v>
      </c>
      <c r="B927" s="14" t="s">
        <v>1945</v>
      </c>
      <c r="C927" s="15" t="s">
        <v>1946</v>
      </c>
      <c r="D927" s="16" t="n">
        <v>33.6</v>
      </c>
      <c r="E927" s="17" t="n">
        <f aca="false">D927*1.16</f>
        <v>38.976</v>
      </c>
      <c r="F927" s="18"/>
    </row>
    <row r="928" s="19" customFormat="true" ht="20.25" hidden="false" customHeight="true" outlineLevel="0" collapsed="false">
      <c r="A928" s="13" t="s">
        <v>1940</v>
      </c>
      <c r="B928" s="14" t="s">
        <v>1947</v>
      </c>
      <c r="C928" s="15" t="s">
        <v>1948</v>
      </c>
      <c r="D928" s="16" t="n">
        <v>89</v>
      </c>
      <c r="E928" s="17" t="n">
        <f aca="false">D928*1.16</f>
        <v>103.24</v>
      </c>
      <c r="F928" s="18"/>
    </row>
    <row r="929" s="19" customFormat="true" ht="20.25" hidden="false" customHeight="true" outlineLevel="0" collapsed="false">
      <c r="A929" s="13" t="s">
        <v>1940</v>
      </c>
      <c r="B929" s="14" t="s">
        <v>1949</v>
      </c>
      <c r="C929" s="15" t="s">
        <v>1950</v>
      </c>
      <c r="D929" s="16" t="n">
        <v>129</v>
      </c>
      <c r="E929" s="17" t="n">
        <f aca="false">D929*1.16</f>
        <v>149.64</v>
      </c>
      <c r="F929" s="18"/>
    </row>
    <row r="930" s="19" customFormat="true" ht="20.25" hidden="false" customHeight="true" outlineLevel="0" collapsed="false">
      <c r="A930" s="13" t="s">
        <v>1940</v>
      </c>
      <c r="B930" s="14" t="s">
        <v>1951</v>
      </c>
      <c r="C930" s="15" t="s">
        <v>1952</v>
      </c>
      <c r="D930" s="16" t="n">
        <v>184.8</v>
      </c>
      <c r="E930" s="17" t="n">
        <f aca="false">D930*1.16</f>
        <v>214.368</v>
      </c>
      <c r="F930" s="18"/>
    </row>
    <row r="931" s="19" customFormat="true" ht="20.25" hidden="false" customHeight="true" outlineLevel="0" collapsed="false">
      <c r="A931" s="13" t="s">
        <v>1940</v>
      </c>
      <c r="B931" s="14" t="s">
        <v>1953</v>
      </c>
      <c r="C931" s="15" t="s">
        <v>1954</v>
      </c>
      <c r="D931" s="16" t="n">
        <v>349</v>
      </c>
      <c r="E931" s="17" t="n">
        <f aca="false">D931*1.16</f>
        <v>404.84</v>
      </c>
      <c r="F931" s="18"/>
    </row>
    <row r="932" s="19" customFormat="true" ht="20.25" hidden="false" customHeight="true" outlineLevel="0" collapsed="false">
      <c r="A932" s="13" t="s">
        <v>1940</v>
      </c>
      <c r="B932" s="14" t="s">
        <v>1955</v>
      </c>
      <c r="C932" s="15" t="s">
        <v>1956</v>
      </c>
      <c r="D932" s="16" t="n">
        <v>399</v>
      </c>
      <c r="E932" s="17" t="n">
        <f aca="false">D932*1.16</f>
        <v>462.84</v>
      </c>
      <c r="F932" s="18"/>
    </row>
    <row r="933" s="19" customFormat="true" ht="20.25" hidden="false" customHeight="true" outlineLevel="0" collapsed="false">
      <c r="A933" s="13" t="n">
        <v>207</v>
      </c>
      <c r="B933" s="14" t="s">
        <v>1957</v>
      </c>
      <c r="C933" s="15" t="s">
        <v>1958</v>
      </c>
      <c r="D933" s="16" t="n">
        <v>6.9</v>
      </c>
      <c r="E933" s="17" t="n">
        <f aca="false">D933*1.16</f>
        <v>8.004</v>
      </c>
      <c r="F933" s="18"/>
    </row>
    <row r="934" s="19" customFormat="true" ht="20.25" hidden="false" customHeight="true" outlineLevel="0" collapsed="false">
      <c r="A934" s="13" t="n">
        <v>207</v>
      </c>
      <c r="B934" s="14" t="s">
        <v>1959</v>
      </c>
      <c r="C934" s="15" t="s">
        <v>1960</v>
      </c>
      <c r="D934" s="16" t="n">
        <v>6.9</v>
      </c>
      <c r="E934" s="17" t="n">
        <f aca="false">D934*1.16</f>
        <v>8.004</v>
      </c>
      <c r="F934" s="18"/>
    </row>
    <row r="935" s="19" customFormat="true" ht="20.25" hidden="false" customHeight="true" outlineLevel="0" collapsed="false">
      <c r="A935" s="13" t="n">
        <v>207</v>
      </c>
      <c r="B935" s="14" t="s">
        <v>1961</v>
      </c>
      <c r="C935" s="15" t="s">
        <v>1962</v>
      </c>
      <c r="D935" s="16" t="n">
        <v>6.9</v>
      </c>
      <c r="E935" s="17" t="n">
        <f aca="false">D935*1.16</f>
        <v>8.004</v>
      </c>
      <c r="F935" s="18"/>
    </row>
    <row r="936" s="19" customFormat="true" ht="20.25" hidden="false" customHeight="true" outlineLevel="0" collapsed="false">
      <c r="A936" s="13" t="n">
        <v>207</v>
      </c>
      <c r="B936" s="14" t="s">
        <v>1963</v>
      </c>
      <c r="C936" s="15" t="s">
        <v>1964</v>
      </c>
      <c r="D936" s="16" t="n">
        <v>6.9</v>
      </c>
      <c r="E936" s="17" t="n">
        <f aca="false">D936*1.16</f>
        <v>8.004</v>
      </c>
      <c r="F936" s="18"/>
    </row>
    <row r="937" s="19" customFormat="true" ht="20.25" hidden="false" customHeight="true" outlineLevel="0" collapsed="false">
      <c r="A937" s="13" t="s">
        <v>1965</v>
      </c>
      <c r="B937" s="14" t="s">
        <v>1341</v>
      </c>
      <c r="C937" s="15" t="s">
        <v>1966</v>
      </c>
      <c r="D937" s="16" t="n">
        <v>199</v>
      </c>
      <c r="E937" s="17" t="n">
        <f aca="false">D937*1.16</f>
        <v>230.84</v>
      </c>
      <c r="F937" s="18"/>
    </row>
    <row r="938" s="19" customFormat="true" ht="20.25" hidden="false" customHeight="true" outlineLevel="0" collapsed="false">
      <c r="A938" s="13" t="s">
        <v>1965</v>
      </c>
      <c r="B938" s="14" t="s">
        <v>1967</v>
      </c>
      <c r="C938" s="15" t="s">
        <v>1968</v>
      </c>
      <c r="D938" s="16" t="n">
        <v>189</v>
      </c>
      <c r="E938" s="17" t="n">
        <f aca="false">D938*1.16</f>
        <v>219.24</v>
      </c>
      <c r="F938" s="18"/>
    </row>
    <row r="939" s="19" customFormat="true" ht="20.25" hidden="false" customHeight="true" outlineLevel="0" collapsed="false">
      <c r="A939" s="13" t="s">
        <v>1965</v>
      </c>
      <c r="B939" s="14" t="s">
        <v>1969</v>
      </c>
      <c r="C939" s="15" t="s">
        <v>1970</v>
      </c>
      <c r="D939" s="16" t="n">
        <v>199</v>
      </c>
      <c r="E939" s="17" t="n">
        <f aca="false">D939*1.16</f>
        <v>230.84</v>
      </c>
      <c r="F939" s="18"/>
    </row>
    <row r="940" s="19" customFormat="true" ht="20.25" hidden="false" customHeight="true" outlineLevel="0" collapsed="false">
      <c r="A940" s="13" t="n">
        <v>208</v>
      </c>
      <c r="B940" s="14" t="s">
        <v>1957</v>
      </c>
      <c r="C940" s="15" t="s">
        <v>1958</v>
      </c>
      <c r="D940" s="16" t="n">
        <v>6.9</v>
      </c>
      <c r="E940" s="17" t="n">
        <f aca="false">D940*1.16</f>
        <v>8.004</v>
      </c>
      <c r="F940" s="18"/>
    </row>
    <row r="941" s="19" customFormat="true" ht="20.25" hidden="false" customHeight="true" outlineLevel="0" collapsed="false">
      <c r="A941" s="13" t="n">
        <v>208</v>
      </c>
      <c r="B941" s="14" t="s">
        <v>1959</v>
      </c>
      <c r="C941" s="15" t="s">
        <v>1960</v>
      </c>
      <c r="D941" s="16" t="n">
        <v>6.9</v>
      </c>
      <c r="E941" s="17" t="n">
        <f aca="false">D941*1.16</f>
        <v>8.004</v>
      </c>
      <c r="F941" s="18"/>
    </row>
    <row r="942" s="19" customFormat="true" ht="20.25" hidden="false" customHeight="true" outlineLevel="0" collapsed="false">
      <c r="A942" s="13" t="n">
        <v>208</v>
      </c>
      <c r="B942" s="14" t="s">
        <v>1961</v>
      </c>
      <c r="C942" s="15" t="s">
        <v>1962</v>
      </c>
      <c r="D942" s="16" t="n">
        <v>6.9</v>
      </c>
      <c r="E942" s="17" t="n">
        <f aca="false">D942*1.16</f>
        <v>8.004</v>
      </c>
      <c r="F942" s="18"/>
    </row>
    <row r="943" s="19" customFormat="true" ht="20.25" hidden="false" customHeight="true" outlineLevel="0" collapsed="false">
      <c r="A943" s="13" t="n">
        <v>208</v>
      </c>
      <c r="B943" s="14" t="s">
        <v>1963</v>
      </c>
      <c r="C943" s="15" t="s">
        <v>1964</v>
      </c>
      <c r="D943" s="16" t="n">
        <v>6.9</v>
      </c>
      <c r="E943" s="17" t="n">
        <f aca="false">D943*1.16</f>
        <v>8.004</v>
      </c>
      <c r="F943" s="18"/>
    </row>
    <row r="944" s="19" customFormat="true" ht="20.25" hidden="false" customHeight="true" outlineLevel="0" collapsed="false">
      <c r="A944" s="13" t="s">
        <v>1971</v>
      </c>
      <c r="B944" s="14" t="s">
        <v>1972</v>
      </c>
      <c r="C944" s="15" t="s">
        <v>1973</v>
      </c>
      <c r="D944" s="16" t="n">
        <v>59</v>
      </c>
      <c r="E944" s="17" t="n">
        <f aca="false">D944*1.16</f>
        <v>68.44</v>
      </c>
      <c r="F944" s="18"/>
    </row>
    <row r="945" s="19" customFormat="true" ht="20.25" hidden="false" customHeight="true" outlineLevel="0" collapsed="false">
      <c r="A945" s="13" t="s">
        <v>1971</v>
      </c>
      <c r="B945" s="14" t="s">
        <v>1974</v>
      </c>
      <c r="C945" s="15" t="s">
        <v>1975</v>
      </c>
      <c r="D945" s="16" t="n">
        <v>139</v>
      </c>
      <c r="E945" s="17" t="n">
        <f aca="false">D945*1.16</f>
        <v>161.24</v>
      </c>
      <c r="F945" s="18"/>
    </row>
    <row r="946" s="19" customFormat="true" ht="20.25" hidden="false" customHeight="true" outlineLevel="0" collapsed="false">
      <c r="A946" s="13" t="s">
        <v>1971</v>
      </c>
      <c r="B946" s="14" t="s">
        <v>1976</v>
      </c>
      <c r="C946" s="15" t="s">
        <v>1977</v>
      </c>
      <c r="D946" s="16" t="n">
        <v>149</v>
      </c>
      <c r="E946" s="17" t="n">
        <f aca="false">D946*1.16</f>
        <v>172.84</v>
      </c>
      <c r="F946" s="18"/>
    </row>
    <row r="947" s="19" customFormat="true" ht="20.25" hidden="false" customHeight="true" outlineLevel="0" collapsed="false">
      <c r="A947" s="13" t="s">
        <v>1978</v>
      </c>
      <c r="B947" s="14" t="s">
        <v>1979</v>
      </c>
      <c r="C947" s="15" t="s">
        <v>1980</v>
      </c>
      <c r="D947" s="16" t="n">
        <v>2.9</v>
      </c>
      <c r="E947" s="17" t="n">
        <f aca="false">D947*1.16</f>
        <v>3.364</v>
      </c>
      <c r="F947" s="18"/>
    </row>
    <row r="948" s="19" customFormat="true" ht="20.25" hidden="false" customHeight="true" outlineLevel="0" collapsed="false">
      <c r="A948" s="13" t="s">
        <v>1978</v>
      </c>
      <c r="B948" s="14" t="s">
        <v>1981</v>
      </c>
      <c r="C948" s="15" t="s">
        <v>1982</v>
      </c>
      <c r="D948" s="16" t="n">
        <v>2.9</v>
      </c>
      <c r="E948" s="17" t="n">
        <f aca="false">D948*1.16</f>
        <v>3.364</v>
      </c>
      <c r="F948" s="18"/>
    </row>
    <row r="949" s="19" customFormat="true" ht="20.25" hidden="false" customHeight="true" outlineLevel="0" collapsed="false">
      <c r="A949" s="13" t="s">
        <v>1978</v>
      </c>
      <c r="B949" s="14" t="s">
        <v>1983</v>
      </c>
      <c r="C949" s="15" t="s">
        <v>1984</v>
      </c>
      <c r="D949" s="16" t="n">
        <v>2.9</v>
      </c>
      <c r="E949" s="17" t="n">
        <f aca="false">D949*1.16</f>
        <v>3.364</v>
      </c>
      <c r="F949" s="18"/>
    </row>
    <row r="950" s="19" customFormat="true" ht="20.25" hidden="false" customHeight="true" outlineLevel="0" collapsed="false">
      <c r="A950" s="13" t="s">
        <v>1978</v>
      </c>
      <c r="B950" s="14" t="s">
        <v>1985</v>
      </c>
      <c r="C950" s="15" t="s">
        <v>1986</v>
      </c>
      <c r="D950" s="16" t="n">
        <v>2.9</v>
      </c>
      <c r="E950" s="17" t="n">
        <f aca="false">D950*1.16</f>
        <v>3.364</v>
      </c>
      <c r="F950" s="18"/>
    </row>
    <row r="951" s="19" customFormat="true" ht="20.25" hidden="false" customHeight="true" outlineLevel="0" collapsed="false">
      <c r="A951" s="13" t="s">
        <v>1978</v>
      </c>
      <c r="B951" s="14" t="s">
        <v>1987</v>
      </c>
      <c r="C951" s="15" t="s">
        <v>1988</v>
      </c>
      <c r="D951" s="16" t="n">
        <v>13.9</v>
      </c>
      <c r="E951" s="17" t="n">
        <f aca="false">D951*1.16</f>
        <v>16.124</v>
      </c>
      <c r="F951" s="18"/>
    </row>
    <row r="952" s="19" customFormat="true" ht="20.25" hidden="false" customHeight="true" outlineLevel="0" collapsed="false">
      <c r="A952" s="13" t="s">
        <v>1978</v>
      </c>
      <c r="B952" s="14" t="s">
        <v>1989</v>
      </c>
      <c r="C952" s="15" t="s">
        <v>1990</v>
      </c>
      <c r="D952" s="16" t="n">
        <v>15.9</v>
      </c>
      <c r="E952" s="17" t="n">
        <f aca="false">D952*1.16</f>
        <v>18.444</v>
      </c>
      <c r="F952" s="18"/>
    </row>
    <row r="953" s="19" customFormat="true" ht="20.25" hidden="false" customHeight="true" outlineLevel="0" collapsed="false">
      <c r="A953" s="13" t="s">
        <v>1978</v>
      </c>
      <c r="B953" s="14" t="s">
        <v>1991</v>
      </c>
      <c r="C953" s="15" t="s">
        <v>1992</v>
      </c>
      <c r="D953" s="16" t="n">
        <v>14.9</v>
      </c>
      <c r="E953" s="17" t="n">
        <f aca="false">D953*1.16</f>
        <v>17.284</v>
      </c>
      <c r="F953" s="18"/>
    </row>
    <row r="954" s="19" customFormat="true" ht="20.25" hidden="false" customHeight="true" outlineLevel="0" collapsed="false">
      <c r="A954" s="13" t="s">
        <v>1978</v>
      </c>
      <c r="B954" s="14" t="s">
        <v>1993</v>
      </c>
      <c r="C954" s="15" t="s">
        <v>1994</v>
      </c>
      <c r="D954" s="16" t="n">
        <v>69</v>
      </c>
      <c r="E954" s="17" t="n">
        <f aca="false">D954*1.16</f>
        <v>80.04</v>
      </c>
      <c r="F954" s="18"/>
    </row>
    <row r="955" s="19" customFormat="true" ht="20.25" hidden="false" customHeight="true" outlineLevel="0" collapsed="false">
      <c r="A955" s="13" t="s">
        <v>1995</v>
      </c>
      <c r="B955" s="14" t="s">
        <v>1996</v>
      </c>
      <c r="C955" s="15" t="s">
        <v>1997</v>
      </c>
      <c r="D955" s="16" t="n">
        <v>29.9</v>
      </c>
      <c r="E955" s="17" t="n">
        <f aca="false">D955*1.16</f>
        <v>34.684</v>
      </c>
      <c r="F955" s="18"/>
    </row>
    <row r="956" s="19" customFormat="true" ht="20.25" hidden="false" customHeight="true" outlineLevel="0" collapsed="false">
      <c r="A956" s="13" t="s">
        <v>1995</v>
      </c>
      <c r="B956" s="14" t="s">
        <v>1998</v>
      </c>
      <c r="C956" s="15" t="s">
        <v>1999</v>
      </c>
      <c r="D956" s="16" t="n">
        <v>59</v>
      </c>
      <c r="E956" s="17" t="n">
        <f aca="false">D956*1.16</f>
        <v>68.44</v>
      </c>
      <c r="F956" s="18"/>
    </row>
    <row r="957" s="19" customFormat="true" ht="20.25" hidden="false" customHeight="true" outlineLevel="0" collapsed="false">
      <c r="A957" s="13" t="s">
        <v>1995</v>
      </c>
      <c r="B957" s="14" t="s">
        <v>2000</v>
      </c>
      <c r="C957" s="15" t="s">
        <v>2001</v>
      </c>
      <c r="D957" s="16" t="n">
        <v>149</v>
      </c>
      <c r="E957" s="17" t="n">
        <f aca="false">D957*1.16</f>
        <v>172.84</v>
      </c>
      <c r="F957" s="18"/>
    </row>
    <row r="958" s="19" customFormat="true" ht="20.25" hidden="false" customHeight="true" outlineLevel="0" collapsed="false">
      <c r="A958" s="13" t="s">
        <v>1995</v>
      </c>
      <c r="B958" s="14" t="s">
        <v>2002</v>
      </c>
      <c r="C958" s="15" t="s">
        <v>2003</v>
      </c>
      <c r="D958" s="16" t="n">
        <v>149</v>
      </c>
      <c r="E958" s="17" t="n">
        <f aca="false">D958*1.16</f>
        <v>172.84</v>
      </c>
      <c r="F958" s="18"/>
    </row>
    <row r="959" s="19" customFormat="true" ht="20.25" hidden="false" customHeight="true" outlineLevel="0" collapsed="false">
      <c r="A959" s="13" t="s">
        <v>2004</v>
      </c>
      <c r="B959" s="14" t="s">
        <v>2005</v>
      </c>
      <c r="C959" s="15" t="s">
        <v>2006</v>
      </c>
      <c r="D959" s="16" t="n">
        <v>38.75</v>
      </c>
      <c r="E959" s="17" t="n">
        <f aca="false">D959*1.16</f>
        <v>44.95</v>
      </c>
      <c r="F959" s="18"/>
    </row>
    <row r="960" s="19" customFormat="true" ht="20.25" hidden="false" customHeight="true" outlineLevel="0" collapsed="false">
      <c r="A960" s="13" t="s">
        <v>2004</v>
      </c>
      <c r="B960" s="14" t="s">
        <v>2007</v>
      </c>
      <c r="C960" s="15" t="s">
        <v>2008</v>
      </c>
      <c r="D960" s="16" t="n">
        <v>64.9</v>
      </c>
      <c r="E960" s="17" t="n">
        <f aca="false">D960*1.16</f>
        <v>75.284</v>
      </c>
      <c r="F960" s="18"/>
    </row>
    <row r="961" s="19" customFormat="true" ht="20.25" hidden="false" customHeight="true" outlineLevel="0" collapsed="false">
      <c r="A961" s="13" t="s">
        <v>2009</v>
      </c>
      <c r="B961" s="14" t="s">
        <v>2010</v>
      </c>
      <c r="C961" s="15" t="s">
        <v>2011</v>
      </c>
      <c r="D961" s="16" t="n">
        <v>42</v>
      </c>
      <c r="E961" s="17" t="n">
        <f aca="false">D961*1.16</f>
        <v>48.72</v>
      </c>
      <c r="F961" s="18"/>
    </row>
    <row r="962" s="19" customFormat="true" ht="20.25" hidden="false" customHeight="true" outlineLevel="0" collapsed="false">
      <c r="A962" s="13" t="n">
        <v>212</v>
      </c>
      <c r="B962" s="14" t="s">
        <v>2012</v>
      </c>
      <c r="C962" s="15" t="s">
        <v>2013</v>
      </c>
      <c r="D962" s="16" t="n">
        <v>49</v>
      </c>
      <c r="E962" s="17" t="n">
        <f aca="false">D962*1.16</f>
        <v>56.84</v>
      </c>
      <c r="F962" s="18"/>
    </row>
    <row r="963" s="19" customFormat="true" ht="20.25" hidden="false" customHeight="true" outlineLevel="0" collapsed="false">
      <c r="A963" s="13" t="s">
        <v>2009</v>
      </c>
      <c r="B963" s="14" t="s">
        <v>2014</v>
      </c>
      <c r="C963" s="15" t="s">
        <v>2015</v>
      </c>
      <c r="D963" s="16" t="n">
        <v>159</v>
      </c>
      <c r="E963" s="17" t="n">
        <f aca="false">D963*1.16</f>
        <v>184.44</v>
      </c>
      <c r="F963" s="18"/>
    </row>
    <row r="964" s="19" customFormat="true" ht="20.25" hidden="false" customHeight="true" outlineLevel="0" collapsed="false">
      <c r="A964" s="13" t="s">
        <v>2009</v>
      </c>
      <c r="B964" s="14" t="s">
        <v>2016</v>
      </c>
      <c r="C964" s="15" t="s">
        <v>2017</v>
      </c>
      <c r="D964" s="16" t="n">
        <v>309</v>
      </c>
      <c r="E964" s="17" t="n">
        <f aca="false">D964*1.16</f>
        <v>358.44</v>
      </c>
      <c r="F964" s="18"/>
    </row>
    <row r="965" s="19" customFormat="true" ht="20.25" hidden="false" customHeight="true" outlineLevel="0" collapsed="false">
      <c r="A965" s="13" t="n">
        <v>213</v>
      </c>
      <c r="B965" s="14" t="s">
        <v>2012</v>
      </c>
      <c r="C965" s="15" t="s">
        <v>2013</v>
      </c>
      <c r="D965" s="16" t="n">
        <v>49</v>
      </c>
      <c r="E965" s="17" t="n">
        <f aca="false">D965*1.16</f>
        <v>56.84</v>
      </c>
      <c r="F965" s="18"/>
    </row>
    <row r="966" s="19" customFormat="true" ht="20.25" hidden="false" customHeight="true" outlineLevel="0" collapsed="false">
      <c r="A966" s="13" t="s">
        <v>2018</v>
      </c>
      <c r="B966" s="14" t="s">
        <v>2019</v>
      </c>
      <c r="C966" s="15" t="s">
        <v>2020</v>
      </c>
      <c r="D966" s="16" t="n">
        <v>55</v>
      </c>
      <c r="E966" s="17" t="n">
        <f aca="false">D966*1.16</f>
        <v>63.8</v>
      </c>
      <c r="F966" s="18"/>
    </row>
    <row r="967" s="19" customFormat="true" ht="20.25" hidden="false" customHeight="true" outlineLevel="0" collapsed="false">
      <c r="A967" s="13" t="s">
        <v>2018</v>
      </c>
      <c r="B967" s="14" t="s">
        <v>2021</v>
      </c>
      <c r="C967" s="15" t="s">
        <v>2022</v>
      </c>
      <c r="D967" s="16" t="n">
        <v>219</v>
      </c>
      <c r="E967" s="17" t="n">
        <f aca="false">D967*1.16</f>
        <v>254.04</v>
      </c>
      <c r="F967" s="18"/>
    </row>
    <row r="968" s="19" customFormat="true" ht="20.25" hidden="false" customHeight="true" outlineLevel="0" collapsed="false">
      <c r="A968" s="13" t="s">
        <v>2018</v>
      </c>
      <c r="B968" s="14" t="s">
        <v>2023</v>
      </c>
      <c r="C968" s="15" t="s">
        <v>2024</v>
      </c>
      <c r="D968" s="16" t="n">
        <v>329</v>
      </c>
      <c r="E968" s="17" t="n">
        <f aca="false">D968*1.16</f>
        <v>381.64</v>
      </c>
      <c r="F968" s="18"/>
    </row>
    <row r="969" s="19" customFormat="true" ht="20.25" hidden="false" customHeight="true" outlineLevel="0" collapsed="false">
      <c r="A969" s="13" t="s">
        <v>2025</v>
      </c>
      <c r="B969" s="14" t="s">
        <v>2026</v>
      </c>
      <c r="C969" s="15" t="s">
        <v>2027</v>
      </c>
      <c r="D969" s="16" t="n">
        <v>147.5</v>
      </c>
      <c r="E969" s="17" t="n">
        <f aca="false">D969*1.16</f>
        <v>171.1</v>
      </c>
      <c r="F969" s="18"/>
    </row>
    <row r="970" s="19" customFormat="true" ht="20.25" hidden="false" customHeight="true" outlineLevel="0" collapsed="false">
      <c r="A970" s="13" t="s">
        <v>2025</v>
      </c>
      <c r="B970" s="14" t="s">
        <v>2028</v>
      </c>
      <c r="C970" s="15" t="s">
        <v>2029</v>
      </c>
      <c r="D970" s="16" t="n">
        <v>279</v>
      </c>
      <c r="E970" s="17" t="n">
        <f aca="false">D970*1.16</f>
        <v>323.64</v>
      </c>
      <c r="F970" s="18"/>
    </row>
    <row r="971" s="19" customFormat="true" ht="20.25" hidden="false" customHeight="true" outlineLevel="0" collapsed="false">
      <c r="A971" s="13" t="s">
        <v>2030</v>
      </c>
      <c r="B971" s="14" t="s">
        <v>2031</v>
      </c>
      <c r="C971" s="15" t="s">
        <v>2032</v>
      </c>
      <c r="D971" s="16" t="n">
        <v>69</v>
      </c>
      <c r="E971" s="17" t="n">
        <f aca="false">D971*1.16</f>
        <v>80.04</v>
      </c>
      <c r="F971" s="18"/>
    </row>
    <row r="972" s="19" customFormat="true" ht="20.25" hidden="false" customHeight="true" outlineLevel="0" collapsed="false">
      <c r="A972" s="13" t="s">
        <v>2030</v>
      </c>
      <c r="B972" s="14" t="s">
        <v>2033</v>
      </c>
      <c r="C972" s="15" t="s">
        <v>2034</v>
      </c>
      <c r="D972" s="16" t="n">
        <v>129</v>
      </c>
      <c r="E972" s="17" t="n">
        <f aca="false">D972*1.16</f>
        <v>149.64</v>
      </c>
      <c r="F972" s="18"/>
    </row>
    <row r="973" s="19" customFormat="true" ht="20.25" hidden="false" customHeight="true" outlineLevel="0" collapsed="false">
      <c r="A973" s="13" t="s">
        <v>2030</v>
      </c>
      <c r="B973" s="14" t="s">
        <v>2035</v>
      </c>
      <c r="C973" s="15" t="s">
        <v>2036</v>
      </c>
      <c r="D973" s="16" t="n">
        <v>590</v>
      </c>
      <c r="E973" s="17" t="n">
        <f aca="false">D973*1.16</f>
        <v>684.4</v>
      </c>
      <c r="F973" s="18"/>
    </row>
    <row r="974" s="19" customFormat="true" ht="20.25" hidden="false" customHeight="true" outlineLevel="0" collapsed="false">
      <c r="A974" s="13" t="s">
        <v>2030</v>
      </c>
      <c r="B974" s="14" t="s">
        <v>2037</v>
      </c>
      <c r="C974" s="15" t="s">
        <v>2038</v>
      </c>
      <c r="D974" s="16" t="n">
        <v>690</v>
      </c>
      <c r="E974" s="17" t="n">
        <f aca="false">D974*1.16</f>
        <v>800.4</v>
      </c>
      <c r="F974" s="18"/>
    </row>
    <row r="975" s="19" customFormat="true" ht="20.25" hidden="false" customHeight="true" outlineLevel="0" collapsed="false">
      <c r="A975" s="13" t="s">
        <v>2039</v>
      </c>
      <c r="B975" s="14" t="s">
        <v>2040</v>
      </c>
      <c r="C975" s="15" t="s">
        <v>2041</v>
      </c>
      <c r="D975" s="16" t="n">
        <v>3.2</v>
      </c>
      <c r="E975" s="17" t="n">
        <f aca="false">D975*1.16</f>
        <v>3.712</v>
      </c>
      <c r="F975" s="18"/>
    </row>
    <row r="976" s="19" customFormat="true" ht="20.25" hidden="false" customHeight="true" outlineLevel="0" collapsed="false">
      <c r="A976" s="13" t="s">
        <v>2039</v>
      </c>
      <c r="B976" s="14" t="s">
        <v>2042</v>
      </c>
      <c r="C976" s="15" t="s">
        <v>2043</v>
      </c>
      <c r="D976" s="16" t="n">
        <v>3.2</v>
      </c>
      <c r="E976" s="17" t="n">
        <f aca="false">D976*1.16</f>
        <v>3.712</v>
      </c>
      <c r="F976" s="18"/>
    </row>
    <row r="977" s="19" customFormat="true" ht="20.25" hidden="false" customHeight="true" outlineLevel="0" collapsed="false">
      <c r="A977" s="13" t="s">
        <v>2039</v>
      </c>
      <c r="B977" s="14" t="s">
        <v>2044</v>
      </c>
      <c r="C977" s="15" t="s">
        <v>2045</v>
      </c>
      <c r="D977" s="16" t="n">
        <v>3.2</v>
      </c>
      <c r="E977" s="17" t="n">
        <f aca="false">D977*1.16</f>
        <v>3.712</v>
      </c>
      <c r="F977" s="18"/>
    </row>
    <row r="978" s="19" customFormat="true" ht="20.25" hidden="false" customHeight="true" outlineLevel="0" collapsed="false">
      <c r="A978" s="13" t="s">
        <v>2039</v>
      </c>
      <c r="B978" s="14" t="s">
        <v>2046</v>
      </c>
      <c r="C978" s="15" t="s">
        <v>2047</v>
      </c>
      <c r="D978" s="16" t="n">
        <v>3.2</v>
      </c>
      <c r="E978" s="17" t="n">
        <f aca="false">D978*1.16</f>
        <v>3.712</v>
      </c>
      <c r="F978" s="18"/>
    </row>
    <row r="979" s="19" customFormat="true" ht="20.25" hidden="false" customHeight="true" outlineLevel="0" collapsed="false">
      <c r="A979" s="13" t="s">
        <v>2039</v>
      </c>
      <c r="B979" s="14" t="s">
        <v>2048</v>
      </c>
      <c r="C979" s="15" t="s">
        <v>2049</v>
      </c>
      <c r="D979" s="16" t="n">
        <v>3.2</v>
      </c>
      <c r="E979" s="17" t="n">
        <f aca="false">D979*1.16</f>
        <v>3.712</v>
      </c>
      <c r="F979" s="18"/>
    </row>
    <row r="980" s="19" customFormat="true" ht="20.25" hidden="false" customHeight="true" outlineLevel="0" collapsed="false">
      <c r="A980" s="13" t="s">
        <v>2039</v>
      </c>
      <c r="B980" s="14" t="s">
        <v>2050</v>
      </c>
      <c r="C980" s="15" t="s">
        <v>2051</v>
      </c>
      <c r="D980" s="16" t="n">
        <v>3.2</v>
      </c>
      <c r="E980" s="17" t="n">
        <f aca="false">D980*1.16</f>
        <v>3.712</v>
      </c>
      <c r="F980" s="18"/>
    </row>
    <row r="981" s="19" customFormat="true" ht="20.25" hidden="false" customHeight="true" outlineLevel="0" collapsed="false">
      <c r="A981" s="13" t="s">
        <v>2039</v>
      </c>
      <c r="B981" s="14" t="s">
        <v>2052</v>
      </c>
      <c r="C981" s="15" t="s">
        <v>2053</v>
      </c>
      <c r="D981" s="16" t="n">
        <v>3.2</v>
      </c>
      <c r="E981" s="17" t="n">
        <f aca="false">D981*1.16</f>
        <v>3.712</v>
      </c>
      <c r="F981" s="18"/>
    </row>
    <row r="982" s="19" customFormat="true" ht="20.25" hidden="false" customHeight="true" outlineLevel="0" collapsed="false">
      <c r="A982" s="13" t="s">
        <v>2039</v>
      </c>
      <c r="B982" s="14" t="s">
        <v>2054</v>
      </c>
      <c r="C982" s="15" t="s">
        <v>2055</v>
      </c>
      <c r="D982" s="16" t="n">
        <v>3.2</v>
      </c>
      <c r="E982" s="17" t="n">
        <f aca="false">D982*1.16</f>
        <v>3.712</v>
      </c>
      <c r="F982" s="18"/>
    </row>
    <row r="983" s="19" customFormat="true" ht="20.25" hidden="false" customHeight="true" outlineLevel="0" collapsed="false">
      <c r="A983" s="13" t="s">
        <v>2039</v>
      </c>
      <c r="B983" s="14" t="s">
        <v>2056</v>
      </c>
      <c r="C983" s="15" t="s">
        <v>2057</v>
      </c>
      <c r="D983" s="16" t="n">
        <v>3.2</v>
      </c>
      <c r="E983" s="17" t="n">
        <f aca="false">D983*1.16</f>
        <v>3.712</v>
      </c>
      <c r="F983" s="18"/>
    </row>
    <row r="984" s="19" customFormat="true" ht="20.25" hidden="false" customHeight="true" outlineLevel="0" collapsed="false">
      <c r="A984" s="13" t="s">
        <v>2039</v>
      </c>
      <c r="B984" s="14" t="s">
        <v>2058</v>
      </c>
      <c r="C984" s="15" t="s">
        <v>2059</v>
      </c>
      <c r="D984" s="16" t="n">
        <v>3.2</v>
      </c>
      <c r="E984" s="17" t="n">
        <f aca="false">D984*1.16</f>
        <v>3.712</v>
      </c>
      <c r="F984" s="18"/>
    </row>
    <row r="985" s="19" customFormat="true" ht="20.25" hidden="false" customHeight="true" outlineLevel="0" collapsed="false">
      <c r="A985" s="13" t="s">
        <v>2039</v>
      </c>
      <c r="B985" s="14" t="s">
        <v>2060</v>
      </c>
      <c r="C985" s="15" t="s">
        <v>2061</v>
      </c>
      <c r="D985" s="16" t="n">
        <v>3.2</v>
      </c>
      <c r="E985" s="17" t="n">
        <f aca="false">D985*1.16</f>
        <v>3.712</v>
      </c>
      <c r="F985" s="18"/>
    </row>
    <row r="986" s="19" customFormat="true" ht="20.25" hidden="false" customHeight="true" outlineLevel="0" collapsed="false">
      <c r="A986" s="13" t="s">
        <v>2039</v>
      </c>
      <c r="B986" s="14" t="s">
        <v>2062</v>
      </c>
      <c r="C986" s="15" t="s">
        <v>2063</v>
      </c>
      <c r="D986" s="16" t="n">
        <v>3.9</v>
      </c>
      <c r="E986" s="17" t="n">
        <f aca="false">D986*1.16</f>
        <v>4.524</v>
      </c>
      <c r="F986" s="18"/>
    </row>
    <row r="987" s="19" customFormat="true" ht="20.25" hidden="false" customHeight="true" outlineLevel="0" collapsed="false">
      <c r="A987" s="13" t="s">
        <v>2039</v>
      </c>
      <c r="B987" s="14" t="s">
        <v>2064</v>
      </c>
      <c r="C987" s="15" t="s">
        <v>2065</v>
      </c>
      <c r="D987" s="16" t="n">
        <v>8.9</v>
      </c>
      <c r="E987" s="17" t="n">
        <f aca="false">D987*1.16</f>
        <v>10.324</v>
      </c>
      <c r="F987" s="18"/>
    </row>
    <row r="988" s="19" customFormat="true" ht="20.25" hidden="false" customHeight="true" outlineLevel="0" collapsed="false">
      <c r="A988" s="13" t="s">
        <v>2039</v>
      </c>
      <c r="B988" s="14" t="s">
        <v>2066</v>
      </c>
      <c r="C988" s="15" t="s">
        <v>2067</v>
      </c>
      <c r="D988" s="16" t="n">
        <v>9.5</v>
      </c>
      <c r="E988" s="17" t="n">
        <f aca="false">D988*1.16</f>
        <v>11.02</v>
      </c>
      <c r="F988" s="18"/>
    </row>
    <row r="989" s="19" customFormat="true" ht="20.25" hidden="false" customHeight="true" outlineLevel="0" collapsed="false">
      <c r="A989" s="13" t="s">
        <v>2039</v>
      </c>
      <c r="B989" s="14" t="s">
        <v>2068</v>
      </c>
      <c r="C989" s="15" t="s">
        <v>2069</v>
      </c>
      <c r="D989" s="16" t="n">
        <v>10.5</v>
      </c>
      <c r="E989" s="17" t="n">
        <f aca="false">D989*1.16</f>
        <v>12.18</v>
      </c>
      <c r="F989" s="18"/>
    </row>
    <row r="990" s="19" customFormat="true" ht="20.25" hidden="false" customHeight="true" outlineLevel="0" collapsed="false">
      <c r="A990" s="13" t="s">
        <v>2039</v>
      </c>
      <c r="B990" s="14" t="s">
        <v>2070</v>
      </c>
      <c r="C990" s="15" t="s">
        <v>2071</v>
      </c>
      <c r="D990" s="16" t="n">
        <v>11.5</v>
      </c>
      <c r="E990" s="17" t="n">
        <f aca="false">D990*1.16</f>
        <v>13.34</v>
      </c>
      <c r="F990" s="18"/>
    </row>
    <row r="991" s="19" customFormat="true" ht="20.25" hidden="false" customHeight="true" outlineLevel="0" collapsed="false">
      <c r="A991" s="13" t="s">
        <v>2039</v>
      </c>
      <c r="B991" s="14" t="s">
        <v>2072</v>
      </c>
      <c r="C991" s="15" t="s">
        <v>2073</v>
      </c>
      <c r="D991" s="16" t="n">
        <v>14.75</v>
      </c>
      <c r="E991" s="17" t="n">
        <f aca="false">D991*1.16</f>
        <v>17.11</v>
      </c>
      <c r="F991" s="18"/>
    </row>
    <row r="992" s="19" customFormat="true" ht="20.25" hidden="false" customHeight="true" outlineLevel="0" collapsed="false">
      <c r="A992" s="13" t="s">
        <v>2039</v>
      </c>
      <c r="B992" s="14" t="s">
        <v>2074</v>
      </c>
      <c r="C992" s="15" t="s">
        <v>2075</v>
      </c>
      <c r="D992" s="16" t="n">
        <v>29</v>
      </c>
      <c r="E992" s="17" t="n">
        <f aca="false">D992*1.16</f>
        <v>33.64</v>
      </c>
      <c r="F992" s="18"/>
    </row>
    <row r="993" s="19" customFormat="true" ht="20.25" hidden="false" customHeight="true" outlineLevel="0" collapsed="false">
      <c r="A993" s="13" t="s">
        <v>2039</v>
      </c>
      <c r="B993" s="14" t="s">
        <v>2076</v>
      </c>
      <c r="C993" s="15" t="s">
        <v>2077</v>
      </c>
      <c r="D993" s="16" t="n">
        <v>109</v>
      </c>
      <c r="E993" s="17" t="n">
        <f aca="false">D993*1.16</f>
        <v>126.44</v>
      </c>
      <c r="F993" s="18"/>
    </row>
    <row r="994" s="19" customFormat="true" ht="20.25" hidden="false" customHeight="true" outlineLevel="0" collapsed="false">
      <c r="A994" s="13" t="s">
        <v>2039</v>
      </c>
      <c r="B994" s="14" t="s">
        <v>2078</v>
      </c>
      <c r="C994" s="15" t="s">
        <v>2079</v>
      </c>
      <c r="D994" s="16" t="n">
        <v>259</v>
      </c>
      <c r="E994" s="17" t="n">
        <f aca="false">D994*1.16</f>
        <v>300.44</v>
      </c>
      <c r="F994" s="18"/>
    </row>
    <row r="995" s="19" customFormat="true" ht="20.25" hidden="false" customHeight="true" outlineLevel="0" collapsed="false">
      <c r="A995" s="13" t="s">
        <v>2080</v>
      </c>
      <c r="B995" s="14" t="s">
        <v>2081</v>
      </c>
      <c r="C995" s="15" t="s">
        <v>2082</v>
      </c>
      <c r="D995" s="16" t="n">
        <v>9.9</v>
      </c>
      <c r="E995" s="17" t="n">
        <f aca="false">D995*1.16</f>
        <v>11.484</v>
      </c>
      <c r="F995" s="18"/>
    </row>
    <row r="996" s="19" customFormat="true" ht="20.25" hidden="false" customHeight="true" outlineLevel="0" collapsed="false">
      <c r="A996" s="13" t="s">
        <v>2080</v>
      </c>
      <c r="B996" s="14" t="s">
        <v>2083</v>
      </c>
      <c r="C996" s="15" t="s">
        <v>2084</v>
      </c>
      <c r="D996" s="16" t="n">
        <v>9.9</v>
      </c>
      <c r="E996" s="17" t="n">
        <f aca="false">D996*1.16</f>
        <v>11.484</v>
      </c>
      <c r="F996" s="18"/>
    </row>
    <row r="997" s="19" customFormat="true" ht="20.25" hidden="false" customHeight="true" outlineLevel="0" collapsed="false">
      <c r="A997" s="13" t="s">
        <v>2080</v>
      </c>
      <c r="B997" s="14" t="s">
        <v>2085</v>
      </c>
      <c r="C997" s="15" t="s">
        <v>2086</v>
      </c>
      <c r="D997" s="16" t="n">
        <v>49</v>
      </c>
      <c r="E997" s="17" t="n">
        <f aca="false">D997*1.16</f>
        <v>56.84</v>
      </c>
      <c r="F997" s="18"/>
    </row>
    <row r="998" s="19" customFormat="true" ht="20.25" hidden="false" customHeight="true" outlineLevel="0" collapsed="false">
      <c r="A998" s="13" t="s">
        <v>2087</v>
      </c>
      <c r="B998" s="14" t="s">
        <v>2088</v>
      </c>
      <c r="C998" s="15" t="s">
        <v>2089</v>
      </c>
      <c r="D998" s="16" t="n">
        <v>3.5</v>
      </c>
      <c r="E998" s="17" t="n">
        <f aca="false">D998*1.16</f>
        <v>4.06</v>
      </c>
      <c r="F998" s="18"/>
    </row>
    <row r="999" s="19" customFormat="true" ht="20.25" hidden="false" customHeight="true" outlineLevel="0" collapsed="false">
      <c r="A999" s="13" t="n">
        <v>218</v>
      </c>
      <c r="B999" s="14" t="s">
        <v>587</v>
      </c>
      <c r="C999" s="15" t="s">
        <v>588</v>
      </c>
      <c r="D999" s="16" t="n">
        <v>7.9</v>
      </c>
      <c r="E999" s="17" t="n">
        <f aca="false">D999*1.16</f>
        <v>9.164</v>
      </c>
      <c r="F999" s="18"/>
    </row>
    <row r="1000" s="19" customFormat="true" ht="20.25" hidden="false" customHeight="true" outlineLevel="0" collapsed="false">
      <c r="A1000" s="13" t="n">
        <v>218</v>
      </c>
      <c r="B1000" s="14" t="s">
        <v>589</v>
      </c>
      <c r="C1000" s="15" t="s">
        <v>590</v>
      </c>
      <c r="D1000" s="16" t="n">
        <v>9.9</v>
      </c>
      <c r="E1000" s="17" t="n">
        <f aca="false">D1000*1.16</f>
        <v>11.484</v>
      </c>
      <c r="F1000" s="18"/>
    </row>
    <row r="1001" s="19" customFormat="true" ht="20.25" hidden="false" customHeight="true" outlineLevel="0" collapsed="false">
      <c r="A1001" s="13" t="s">
        <v>2087</v>
      </c>
      <c r="B1001" s="14" t="s">
        <v>2090</v>
      </c>
      <c r="C1001" s="15" t="s">
        <v>2091</v>
      </c>
      <c r="D1001" s="16" t="n">
        <v>18.9</v>
      </c>
      <c r="E1001" s="17" t="n">
        <f aca="false">D1001*1.16</f>
        <v>21.924</v>
      </c>
      <c r="F1001" s="18"/>
    </row>
    <row r="1002" s="19" customFormat="true" ht="20.25" hidden="false" customHeight="true" outlineLevel="0" collapsed="false">
      <c r="A1002" s="13" t="n">
        <v>218</v>
      </c>
      <c r="B1002" s="14" t="s">
        <v>601</v>
      </c>
      <c r="C1002" s="15" t="s">
        <v>602</v>
      </c>
      <c r="D1002" s="16" t="n">
        <v>36.9</v>
      </c>
      <c r="E1002" s="17" t="n">
        <f aca="false">D1002*1.16</f>
        <v>42.804</v>
      </c>
      <c r="F1002" s="18"/>
    </row>
    <row r="1003" s="19" customFormat="true" ht="20.25" hidden="false" customHeight="true" outlineLevel="0" collapsed="false">
      <c r="A1003" s="13" t="n">
        <v>218</v>
      </c>
      <c r="B1003" s="14" t="s">
        <v>603</v>
      </c>
      <c r="C1003" s="15" t="s">
        <v>604</v>
      </c>
      <c r="D1003" s="16" t="n">
        <v>36.9</v>
      </c>
      <c r="E1003" s="17" t="n">
        <f aca="false">D1003*1.16</f>
        <v>42.804</v>
      </c>
      <c r="F1003" s="18"/>
    </row>
    <row r="1004" s="19" customFormat="true" ht="20.25" hidden="false" customHeight="true" outlineLevel="0" collapsed="false">
      <c r="A1004" s="13" t="s">
        <v>2087</v>
      </c>
      <c r="B1004" s="14" t="s">
        <v>2092</v>
      </c>
      <c r="C1004" s="15" t="s">
        <v>2093</v>
      </c>
      <c r="D1004" s="16" t="n">
        <v>96.6</v>
      </c>
      <c r="E1004" s="17" t="n">
        <f aca="false">D1004*1.16</f>
        <v>112.056</v>
      </c>
      <c r="F1004" s="18"/>
    </row>
    <row r="1005" s="19" customFormat="true" ht="20.25" hidden="false" customHeight="true" outlineLevel="0" collapsed="false">
      <c r="A1005" s="13" t="s">
        <v>2087</v>
      </c>
      <c r="B1005" s="14" t="s">
        <v>2094</v>
      </c>
      <c r="C1005" s="15" t="s">
        <v>2095</v>
      </c>
      <c r="D1005" s="16" t="n">
        <v>119</v>
      </c>
      <c r="E1005" s="17" t="n">
        <f aca="false">D1005*1.16</f>
        <v>138.04</v>
      </c>
      <c r="F1005" s="18"/>
    </row>
    <row r="1006" s="19" customFormat="true" ht="20.25" hidden="false" customHeight="true" outlineLevel="0" collapsed="false">
      <c r="A1006" s="13" t="s">
        <v>2096</v>
      </c>
      <c r="B1006" s="14" t="s">
        <v>2097</v>
      </c>
      <c r="C1006" s="15" t="s">
        <v>2098</v>
      </c>
      <c r="D1006" s="16" t="n">
        <v>299</v>
      </c>
      <c r="E1006" s="17" t="n">
        <f aca="false">D1006*1.16</f>
        <v>346.84</v>
      </c>
      <c r="F1006" s="18"/>
    </row>
    <row r="1007" s="19" customFormat="true" ht="20.25" hidden="false" customHeight="true" outlineLevel="0" collapsed="false">
      <c r="A1007" s="13" t="s">
        <v>2096</v>
      </c>
      <c r="B1007" s="14" t="s">
        <v>2099</v>
      </c>
      <c r="C1007" s="15" t="s">
        <v>2100</v>
      </c>
      <c r="D1007" s="16" t="n">
        <v>560</v>
      </c>
      <c r="E1007" s="17" t="n">
        <f aca="false">D1007*1.16</f>
        <v>649.6</v>
      </c>
      <c r="F1007" s="18"/>
    </row>
    <row r="1008" s="19" customFormat="true" ht="20.25" hidden="false" customHeight="true" outlineLevel="0" collapsed="false">
      <c r="A1008" s="13" t="s">
        <v>2101</v>
      </c>
      <c r="B1008" s="14" t="s">
        <v>2102</v>
      </c>
      <c r="C1008" s="15" t="s">
        <v>2103</v>
      </c>
      <c r="D1008" s="16" t="n">
        <v>932.5</v>
      </c>
      <c r="E1008" s="17" t="n">
        <f aca="false">D1008*1.16</f>
        <v>1081.7</v>
      </c>
      <c r="F1008" s="18"/>
    </row>
    <row r="1009" s="19" customFormat="true" ht="20.25" hidden="false" customHeight="true" outlineLevel="0" collapsed="false">
      <c r="A1009" s="13" t="s">
        <v>2101</v>
      </c>
      <c r="B1009" s="14" t="s">
        <v>2104</v>
      </c>
      <c r="C1009" s="15" t="s">
        <v>2105</v>
      </c>
      <c r="D1009" s="16" t="n">
        <v>1220</v>
      </c>
      <c r="E1009" s="17" t="n">
        <f aca="false">D1009*1.16</f>
        <v>1415.2</v>
      </c>
      <c r="F1009" s="18"/>
    </row>
    <row r="1010" s="19" customFormat="true" ht="20.25" hidden="false" customHeight="true" outlineLevel="0" collapsed="false">
      <c r="A1010" s="13" t="s">
        <v>2106</v>
      </c>
      <c r="B1010" s="14" t="s">
        <v>2107</v>
      </c>
      <c r="C1010" s="15" t="s">
        <v>2108</v>
      </c>
      <c r="D1010" s="16" t="n">
        <v>19.9</v>
      </c>
      <c r="E1010" s="17" t="n">
        <f aca="false">D1010*1.16</f>
        <v>23.084</v>
      </c>
      <c r="F1010" s="18"/>
    </row>
    <row r="1011" s="19" customFormat="true" ht="20.25" hidden="false" customHeight="true" outlineLevel="0" collapsed="false">
      <c r="A1011" s="13" t="s">
        <v>2106</v>
      </c>
      <c r="B1011" s="14" t="s">
        <v>2109</v>
      </c>
      <c r="C1011" s="15" t="s">
        <v>2110</v>
      </c>
      <c r="D1011" s="16" t="n">
        <v>99</v>
      </c>
      <c r="E1011" s="17" t="n">
        <f aca="false">D1011*1.16</f>
        <v>114.84</v>
      </c>
      <c r="F1011" s="18"/>
    </row>
    <row r="1012" s="19" customFormat="true" ht="20.25" hidden="false" customHeight="true" outlineLevel="0" collapsed="false">
      <c r="A1012" s="13" t="s">
        <v>2106</v>
      </c>
      <c r="B1012" s="14" t="s">
        <v>2111</v>
      </c>
      <c r="C1012" s="15" t="s">
        <v>2112</v>
      </c>
      <c r="D1012" s="16" t="n">
        <v>210</v>
      </c>
      <c r="E1012" s="17" t="n">
        <f aca="false">D1012*1.16</f>
        <v>243.6</v>
      </c>
      <c r="F1012" s="18"/>
    </row>
    <row r="1013" s="19" customFormat="true" ht="20.25" hidden="false" customHeight="true" outlineLevel="0" collapsed="false">
      <c r="A1013" s="13" t="s">
        <v>2113</v>
      </c>
      <c r="B1013" s="14" t="s">
        <v>870</v>
      </c>
      <c r="C1013" s="15" t="s">
        <v>2114</v>
      </c>
      <c r="D1013" s="16" t="n">
        <v>2.8</v>
      </c>
      <c r="E1013" s="17" t="n">
        <f aca="false">D1013*1.16</f>
        <v>3.248</v>
      </c>
      <c r="F1013" s="18"/>
    </row>
    <row r="1014" s="19" customFormat="true" ht="20.25" hidden="false" customHeight="true" outlineLevel="0" collapsed="false">
      <c r="A1014" s="13" t="s">
        <v>2113</v>
      </c>
      <c r="B1014" s="14" t="s">
        <v>899</v>
      </c>
      <c r="C1014" s="15" t="s">
        <v>2115</v>
      </c>
      <c r="D1014" s="16" t="n">
        <v>4.2</v>
      </c>
      <c r="E1014" s="17" t="n">
        <f aca="false">D1014*1.16</f>
        <v>4.872</v>
      </c>
      <c r="F1014" s="18"/>
    </row>
    <row r="1015" s="19" customFormat="true" ht="20.25" hidden="false" customHeight="true" outlineLevel="0" collapsed="false">
      <c r="A1015" s="13" t="s">
        <v>2113</v>
      </c>
      <c r="B1015" s="14" t="s">
        <v>2116</v>
      </c>
      <c r="C1015" s="15" t="s">
        <v>2117</v>
      </c>
      <c r="D1015" s="16" t="n">
        <v>5.9</v>
      </c>
      <c r="E1015" s="17" t="n">
        <f aca="false">D1015*1.16</f>
        <v>6.844</v>
      </c>
      <c r="F1015" s="18"/>
    </row>
    <row r="1016" s="19" customFormat="true" ht="20.25" hidden="false" customHeight="true" outlineLevel="0" collapsed="false">
      <c r="A1016" s="13" t="s">
        <v>2113</v>
      </c>
      <c r="B1016" s="14" t="s">
        <v>908</v>
      </c>
      <c r="C1016" s="15" t="s">
        <v>2118</v>
      </c>
      <c r="D1016" s="16" t="n">
        <v>8.9</v>
      </c>
      <c r="E1016" s="17" t="n">
        <f aca="false">D1016*1.16</f>
        <v>10.324</v>
      </c>
      <c r="F1016" s="18"/>
    </row>
    <row r="1017" s="19" customFormat="true" ht="20.25" hidden="false" customHeight="true" outlineLevel="0" collapsed="false">
      <c r="A1017" s="13" t="s">
        <v>2113</v>
      </c>
      <c r="B1017" s="14" t="s">
        <v>926</v>
      </c>
      <c r="C1017" s="15" t="s">
        <v>2119</v>
      </c>
      <c r="D1017" s="16" t="n">
        <v>9.9</v>
      </c>
      <c r="E1017" s="17" t="n">
        <f aca="false">D1017*1.16</f>
        <v>11.484</v>
      </c>
      <c r="F1017" s="18"/>
    </row>
    <row r="1018" s="19" customFormat="true" ht="20.25" hidden="false" customHeight="true" outlineLevel="0" collapsed="false">
      <c r="A1018" s="13" t="s">
        <v>2113</v>
      </c>
      <c r="B1018" s="14" t="s">
        <v>959</v>
      </c>
      <c r="C1018" s="15" t="s">
        <v>2120</v>
      </c>
      <c r="D1018" s="16" t="n">
        <v>10.9</v>
      </c>
      <c r="E1018" s="17" t="n">
        <f aca="false">D1018*1.16</f>
        <v>12.644</v>
      </c>
      <c r="F1018" s="18"/>
    </row>
    <row r="1019" s="19" customFormat="true" ht="20.25" hidden="false" customHeight="true" outlineLevel="0" collapsed="false">
      <c r="A1019" s="13" t="s">
        <v>2121</v>
      </c>
      <c r="B1019" s="14" t="s">
        <v>995</v>
      </c>
      <c r="C1019" s="15" t="s">
        <v>2122</v>
      </c>
      <c r="D1019" s="16" t="n">
        <v>5.9</v>
      </c>
      <c r="E1019" s="17" t="n">
        <f aca="false">D1019*1.16</f>
        <v>6.844</v>
      </c>
      <c r="F1019" s="18"/>
    </row>
    <row r="1020" s="19" customFormat="true" ht="20.25" hidden="false" customHeight="true" outlineLevel="0" collapsed="false">
      <c r="A1020" s="13" t="s">
        <v>2121</v>
      </c>
      <c r="B1020" s="14" t="s">
        <v>2123</v>
      </c>
      <c r="C1020" s="15" t="s">
        <v>2124</v>
      </c>
      <c r="D1020" s="16" t="n">
        <v>8.9</v>
      </c>
      <c r="E1020" s="17" t="n">
        <f aca="false">D1020*1.16</f>
        <v>10.324</v>
      </c>
      <c r="F1020" s="18"/>
    </row>
    <row r="1021" s="19" customFormat="true" ht="20.25" hidden="false" customHeight="true" outlineLevel="0" collapsed="false">
      <c r="A1021" s="13" t="s">
        <v>2121</v>
      </c>
      <c r="B1021" s="14" t="s">
        <v>2125</v>
      </c>
      <c r="C1021" s="15" t="s">
        <v>2126</v>
      </c>
      <c r="D1021" s="16" t="n">
        <v>12.9</v>
      </c>
      <c r="E1021" s="17" t="n">
        <f aca="false">D1021*1.16</f>
        <v>14.964</v>
      </c>
      <c r="F1021" s="18"/>
    </row>
    <row r="1022" s="19" customFormat="true" ht="20.25" hidden="false" customHeight="true" outlineLevel="0" collapsed="false">
      <c r="A1022" s="13" t="s">
        <v>2121</v>
      </c>
      <c r="B1022" s="14" t="s">
        <v>2127</v>
      </c>
      <c r="C1022" s="15" t="s">
        <v>2128</v>
      </c>
      <c r="D1022" s="16" t="n">
        <v>19.9</v>
      </c>
      <c r="E1022" s="17" t="n">
        <f aca="false">D1022*1.16</f>
        <v>23.084</v>
      </c>
      <c r="F1022" s="18"/>
    </row>
    <row r="1023" s="19" customFormat="true" ht="20.25" hidden="false" customHeight="true" outlineLevel="0" collapsed="false">
      <c r="A1023" s="13" t="s">
        <v>2121</v>
      </c>
      <c r="B1023" s="14" t="s">
        <v>2129</v>
      </c>
      <c r="C1023" s="15" t="s">
        <v>2130</v>
      </c>
      <c r="D1023" s="16" t="n">
        <v>15.9</v>
      </c>
      <c r="E1023" s="17" t="n">
        <f aca="false">D1023*1.16</f>
        <v>18.444</v>
      </c>
      <c r="F1023" s="18"/>
    </row>
    <row r="1024" s="19" customFormat="true" ht="20.25" hidden="false" customHeight="true" outlineLevel="0" collapsed="false">
      <c r="A1024" s="13" t="s">
        <v>2121</v>
      </c>
      <c r="B1024" s="14" t="s">
        <v>2131</v>
      </c>
      <c r="C1024" s="15" t="s">
        <v>2132</v>
      </c>
      <c r="D1024" s="16" t="n">
        <v>25.8</v>
      </c>
      <c r="E1024" s="17" t="n">
        <f aca="false">D1024*1.16</f>
        <v>29.928</v>
      </c>
      <c r="F1024" s="18"/>
    </row>
    <row r="1025" s="19" customFormat="true" ht="20.25" hidden="false" customHeight="true" outlineLevel="0" collapsed="false">
      <c r="A1025" s="13" t="s">
        <v>2121</v>
      </c>
      <c r="B1025" s="14" t="s">
        <v>2133</v>
      </c>
      <c r="C1025" s="15" t="s">
        <v>2134</v>
      </c>
      <c r="D1025" s="16" t="n">
        <v>49</v>
      </c>
      <c r="E1025" s="17" t="n">
        <f aca="false">D1025*1.16</f>
        <v>56.84</v>
      </c>
      <c r="F1025" s="18"/>
    </row>
    <row r="1026" s="19" customFormat="true" ht="20.25" hidden="false" customHeight="true" outlineLevel="0" collapsed="false">
      <c r="A1026" s="13" t="s">
        <v>2135</v>
      </c>
      <c r="B1026" s="14" t="s">
        <v>2136</v>
      </c>
      <c r="C1026" s="15" t="s">
        <v>2137</v>
      </c>
      <c r="D1026" s="16" t="n">
        <v>26.71</v>
      </c>
      <c r="E1026" s="17" t="n">
        <f aca="false">D1026*1.16</f>
        <v>30.9836</v>
      </c>
      <c r="F1026" s="18"/>
    </row>
    <row r="1027" s="19" customFormat="true" ht="20.25" hidden="false" customHeight="true" outlineLevel="0" collapsed="false">
      <c r="A1027" s="13" t="s">
        <v>2135</v>
      </c>
      <c r="B1027" s="14" t="s">
        <v>2138</v>
      </c>
      <c r="C1027" s="15" t="s">
        <v>2139</v>
      </c>
      <c r="D1027" s="16" t="n">
        <v>38.33</v>
      </c>
      <c r="E1027" s="17" t="n">
        <f aca="false">D1027*1.16</f>
        <v>44.4628</v>
      </c>
      <c r="F1027" s="18"/>
    </row>
    <row r="1028" s="19" customFormat="true" ht="20.25" hidden="false" customHeight="true" outlineLevel="0" collapsed="false">
      <c r="A1028" s="13" t="s">
        <v>2135</v>
      </c>
      <c r="B1028" s="14" t="s">
        <v>2140</v>
      </c>
      <c r="C1028" s="15" t="s">
        <v>2141</v>
      </c>
      <c r="D1028" s="16"/>
      <c r="E1028" s="17" t="n">
        <f aca="false">D1028*1.16</f>
        <v>0</v>
      </c>
      <c r="F1028" s="18"/>
    </row>
    <row r="1029" s="19" customFormat="true" ht="20.25" hidden="false" customHeight="true" outlineLevel="0" collapsed="false">
      <c r="A1029" s="13" t="s">
        <v>2135</v>
      </c>
      <c r="B1029" s="14" t="s">
        <v>2142</v>
      </c>
      <c r="C1029" s="15" t="s">
        <v>2143</v>
      </c>
      <c r="D1029" s="16" t="n">
        <v>48.8</v>
      </c>
      <c r="E1029" s="17" t="n">
        <f aca="false">D1029*1.16</f>
        <v>56.608</v>
      </c>
      <c r="F1029" s="18"/>
    </row>
    <row r="1030" s="19" customFormat="true" ht="20.25" hidden="false" customHeight="true" outlineLevel="0" collapsed="false">
      <c r="A1030" s="13" t="s">
        <v>2135</v>
      </c>
      <c r="B1030" s="14" t="s">
        <v>2144</v>
      </c>
      <c r="C1030" s="15" t="s">
        <v>2145</v>
      </c>
      <c r="D1030" s="16" t="n">
        <v>60.5</v>
      </c>
      <c r="E1030" s="17" t="n">
        <f aca="false">D1030*1.16</f>
        <v>70.18</v>
      </c>
      <c r="F1030" s="18"/>
    </row>
    <row r="1031" s="19" customFormat="true" ht="20.25" hidden="false" customHeight="true" outlineLevel="0" collapsed="false">
      <c r="A1031" s="13" t="s">
        <v>2135</v>
      </c>
      <c r="B1031" s="14" t="s">
        <v>2146</v>
      </c>
      <c r="C1031" s="15" t="s">
        <v>2147</v>
      </c>
      <c r="D1031" s="16" t="n">
        <v>64.3</v>
      </c>
      <c r="E1031" s="17" t="n">
        <f aca="false">D1031*1.16</f>
        <v>74.588</v>
      </c>
      <c r="F1031" s="18"/>
    </row>
    <row r="1032" s="19" customFormat="true" ht="20.25" hidden="false" customHeight="true" outlineLevel="0" collapsed="false">
      <c r="A1032" s="13" t="s">
        <v>2135</v>
      </c>
      <c r="B1032" s="14" t="s">
        <v>2148</v>
      </c>
      <c r="C1032" s="15" t="s">
        <v>2149</v>
      </c>
      <c r="D1032" s="16" t="n">
        <v>74</v>
      </c>
      <c r="E1032" s="17" t="n">
        <f aca="false">D1032*1.16</f>
        <v>85.84</v>
      </c>
      <c r="F1032" s="18"/>
    </row>
    <row r="1033" s="19" customFormat="true" ht="20.25" hidden="false" customHeight="true" outlineLevel="0" collapsed="false">
      <c r="A1033" s="13" t="s">
        <v>2135</v>
      </c>
      <c r="B1033" s="14" t="s">
        <v>2150</v>
      </c>
      <c r="C1033" s="15" t="s">
        <v>2151</v>
      </c>
      <c r="D1033" s="16" t="n">
        <v>71.5</v>
      </c>
      <c r="E1033" s="17" t="n">
        <f aca="false">D1033*1.16</f>
        <v>82.94</v>
      </c>
      <c r="F1033" s="18"/>
    </row>
    <row r="1034" s="19" customFormat="true" ht="20.25" hidden="false" customHeight="true" outlineLevel="0" collapsed="false">
      <c r="A1034" s="13" t="s">
        <v>2135</v>
      </c>
      <c r="B1034" s="14" t="s">
        <v>2152</v>
      </c>
      <c r="C1034" s="15" t="s">
        <v>2153</v>
      </c>
      <c r="D1034" s="16" t="n">
        <v>71.5</v>
      </c>
      <c r="E1034" s="17" t="n">
        <f aca="false">D1034*1.16</f>
        <v>82.94</v>
      </c>
      <c r="F1034" s="18"/>
    </row>
    <row r="1035" s="19" customFormat="true" ht="20.25" hidden="false" customHeight="true" outlineLevel="0" collapsed="false">
      <c r="A1035" s="13" t="s">
        <v>2135</v>
      </c>
      <c r="B1035" s="14" t="s">
        <v>2154</v>
      </c>
      <c r="C1035" s="15" t="s">
        <v>2155</v>
      </c>
      <c r="D1035" s="16" t="n">
        <v>73.75</v>
      </c>
      <c r="E1035" s="17" t="n">
        <f aca="false">D1035*1.16</f>
        <v>85.55</v>
      </c>
      <c r="F1035" s="18"/>
    </row>
    <row r="1036" s="19" customFormat="true" ht="20.25" hidden="false" customHeight="true" outlineLevel="0" collapsed="false">
      <c r="A1036" s="13" t="s">
        <v>2135</v>
      </c>
      <c r="B1036" s="14" t="s">
        <v>2156</v>
      </c>
      <c r="C1036" s="15" t="s">
        <v>2141</v>
      </c>
      <c r="D1036" s="16"/>
      <c r="E1036" s="17" t="n">
        <f aca="false">D1036*1.16</f>
        <v>0</v>
      </c>
      <c r="F1036" s="18"/>
    </row>
    <row r="1037" s="19" customFormat="true" ht="20.25" hidden="false" customHeight="true" outlineLevel="0" collapsed="false">
      <c r="A1037" s="13" t="s">
        <v>2135</v>
      </c>
      <c r="B1037" s="14" t="s">
        <v>2157</v>
      </c>
      <c r="C1037" s="15" t="s">
        <v>2158</v>
      </c>
      <c r="D1037" s="16" t="n">
        <v>66.5</v>
      </c>
      <c r="E1037" s="17" t="n">
        <f aca="false">D1037*1.16</f>
        <v>77.14</v>
      </c>
      <c r="F1037" s="18"/>
    </row>
    <row r="1038" s="19" customFormat="true" ht="20.25" hidden="false" customHeight="true" outlineLevel="0" collapsed="false">
      <c r="A1038" s="13" t="s">
        <v>2135</v>
      </c>
      <c r="B1038" s="14" t="s">
        <v>2159</v>
      </c>
      <c r="C1038" s="15" t="s">
        <v>2160</v>
      </c>
      <c r="D1038" s="16" t="n">
        <v>66.5</v>
      </c>
      <c r="E1038" s="17" t="n">
        <f aca="false">D1038*1.16</f>
        <v>77.14</v>
      </c>
      <c r="F1038" s="18"/>
    </row>
    <row r="1039" s="19" customFormat="true" ht="20.25" hidden="false" customHeight="true" outlineLevel="0" collapsed="false">
      <c r="A1039" s="13" t="s">
        <v>2135</v>
      </c>
      <c r="B1039" s="14" t="s">
        <v>2161</v>
      </c>
      <c r="C1039" s="15" t="s">
        <v>2162</v>
      </c>
      <c r="D1039" s="16" t="n">
        <v>66.5</v>
      </c>
      <c r="E1039" s="17" t="n">
        <f aca="false">D1039*1.16</f>
        <v>77.14</v>
      </c>
      <c r="F1039" s="18"/>
    </row>
    <row r="1040" s="19" customFormat="true" ht="20.25" hidden="false" customHeight="true" outlineLevel="0" collapsed="false">
      <c r="A1040" s="13" t="s">
        <v>2135</v>
      </c>
      <c r="B1040" s="14" t="s">
        <v>2163</v>
      </c>
      <c r="C1040" s="15" t="s">
        <v>2164</v>
      </c>
      <c r="D1040" s="16" t="n">
        <v>66.5</v>
      </c>
      <c r="E1040" s="17" t="n">
        <f aca="false">D1040*1.16</f>
        <v>77.14</v>
      </c>
      <c r="F1040" s="18"/>
    </row>
    <row r="1041" s="19" customFormat="true" ht="20.25" hidden="false" customHeight="true" outlineLevel="0" collapsed="false">
      <c r="A1041" s="13" t="s">
        <v>2135</v>
      </c>
      <c r="B1041" s="14" t="s">
        <v>2165</v>
      </c>
      <c r="C1041" s="15" t="s">
        <v>2166</v>
      </c>
      <c r="D1041" s="16" t="n">
        <v>88.5</v>
      </c>
      <c r="E1041" s="17" t="n">
        <f aca="false">D1041*1.16</f>
        <v>102.66</v>
      </c>
      <c r="F1041" s="18"/>
    </row>
    <row r="1042" s="19" customFormat="true" ht="20.25" hidden="false" customHeight="true" outlineLevel="0" collapsed="false">
      <c r="A1042" s="13" t="s">
        <v>2135</v>
      </c>
      <c r="B1042" s="14" t="s">
        <v>2167</v>
      </c>
      <c r="C1042" s="15" t="s">
        <v>2168</v>
      </c>
      <c r="D1042" s="16" t="n">
        <v>112.1</v>
      </c>
      <c r="E1042" s="17" t="n">
        <f aca="false">D1042*1.16</f>
        <v>130.036</v>
      </c>
      <c r="F1042" s="18"/>
    </row>
    <row r="1043" s="19" customFormat="true" ht="20.25" hidden="false" customHeight="true" outlineLevel="0" collapsed="false">
      <c r="A1043" s="13" t="s">
        <v>2135</v>
      </c>
      <c r="B1043" s="14" t="s">
        <v>2169</v>
      </c>
      <c r="C1043" s="15" t="s">
        <v>2170</v>
      </c>
      <c r="D1043" s="16" t="n">
        <v>112.1</v>
      </c>
      <c r="E1043" s="17" t="n">
        <f aca="false">D1043*1.16</f>
        <v>130.036</v>
      </c>
      <c r="F1043" s="18"/>
    </row>
    <row r="1044" s="19" customFormat="true" ht="20.25" hidden="false" customHeight="true" outlineLevel="0" collapsed="false">
      <c r="A1044" s="13" t="s">
        <v>2135</v>
      </c>
      <c r="B1044" s="14" t="s">
        <v>2171</v>
      </c>
      <c r="C1044" s="15" t="s">
        <v>2172</v>
      </c>
      <c r="D1044" s="16" t="n">
        <v>103.2</v>
      </c>
      <c r="E1044" s="17" t="n">
        <f aca="false">D1044*1.16</f>
        <v>119.712</v>
      </c>
      <c r="F1044" s="18"/>
    </row>
    <row r="1045" s="19" customFormat="true" ht="20.25" hidden="false" customHeight="true" outlineLevel="0" collapsed="false">
      <c r="A1045" s="13" t="s">
        <v>2135</v>
      </c>
      <c r="B1045" s="14" t="s">
        <v>2173</v>
      </c>
      <c r="C1045" s="15" t="s">
        <v>2174</v>
      </c>
      <c r="D1045" s="16" t="n">
        <v>112.1</v>
      </c>
      <c r="E1045" s="17" t="n">
        <f aca="false">D1045*1.16</f>
        <v>130.036</v>
      </c>
      <c r="F1045" s="18"/>
    </row>
    <row r="1046" s="19" customFormat="true" ht="20.25" hidden="false" customHeight="true" outlineLevel="0" collapsed="false">
      <c r="A1046" s="13" t="s">
        <v>2135</v>
      </c>
      <c r="B1046" s="14" t="s">
        <v>2175</v>
      </c>
      <c r="C1046" s="15" t="s">
        <v>2176</v>
      </c>
      <c r="D1046" s="16" t="n">
        <v>112.1</v>
      </c>
      <c r="E1046" s="17" t="n">
        <f aca="false">D1046*1.16</f>
        <v>130.036</v>
      </c>
      <c r="F1046" s="18"/>
    </row>
    <row r="1047" s="19" customFormat="true" ht="20.25" hidden="false" customHeight="true" outlineLevel="0" collapsed="false">
      <c r="A1047" s="13" t="s">
        <v>2135</v>
      </c>
      <c r="B1047" s="14" t="s">
        <v>2177</v>
      </c>
      <c r="C1047" s="15" t="s">
        <v>2178</v>
      </c>
      <c r="D1047" s="16" t="n">
        <v>112.1</v>
      </c>
      <c r="E1047" s="17" t="n">
        <f aca="false">D1047*1.16</f>
        <v>130.036</v>
      </c>
      <c r="F1047" s="18"/>
    </row>
    <row r="1048" s="19" customFormat="true" ht="20.25" hidden="false" customHeight="true" outlineLevel="0" collapsed="false">
      <c r="A1048" s="13" t="s">
        <v>2135</v>
      </c>
      <c r="B1048" s="14" t="s">
        <v>2179</v>
      </c>
      <c r="C1048" s="15" t="s">
        <v>2180</v>
      </c>
      <c r="D1048" s="16" t="n">
        <v>112.1</v>
      </c>
      <c r="E1048" s="17" t="n">
        <f aca="false">D1048*1.16</f>
        <v>130.036</v>
      </c>
      <c r="F1048" s="18"/>
    </row>
    <row r="1049" s="19" customFormat="true" ht="20.25" hidden="false" customHeight="true" outlineLevel="0" collapsed="false">
      <c r="A1049" s="13" t="s">
        <v>2135</v>
      </c>
      <c r="B1049" s="14" t="s">
        <v>2181</v>
      </c>
      <c r="C1049" s="15" t="s">
        <v>2141</v>
      </c>
      <c r="D1049" s="16"/>
      <c r="E1049" s="17" t="n">
        <f aca="false">D1049*1.16</f>
        <v>0</v>
      </c>
      <c r="F1049" s="18"/>
    </row>
    <row r="1050" s="19" customFormat="true" ht="20.25" hidden="false" customHeight="true" outlineLevel="0" collapsed="false">
      <c r="A1050" s="13" t="s">
        <v>2135</v>
      </c>
      <c r="B1050" s="14" t="s">
        <v>2182</v>
      </c>
      <c r="C1050" s="15" t="s">
        <v>2183</v>
      </c>
      <c r="D1050" s="16" t="n">
        <v>92.2</v>
      </c>
      <c r="E1050" s="17" t="n">
        <f aca="false">D1050*1.16</f>
        <v>106.952</v>
      </c>
      <c r="F1050" s="18"/>
    </row>
    <row r="1051" s="19" customFormat="true" ht="20.25" hidden="false" customHeight="true" outlineLevel="0" collapsed="false">
      <c r="A1051" s="13" t="s">
        <v>2135</v>
      </c>
      <c r="B1051" s="14" t="s">
        <v>2184</v>
      </c>
      <c r="C1051" s="15" t="s">
        <v>2185</v>
      </c>
      <c r="D1051" s="16" t="n">
        <v>92.2</v>
      </c>
      <c r="E1051" s="17" t="n">
        <f aca="false">D1051*1.16</f>
        <v>106.952</v>
      </c>
      <c r="F1051" s="18"/>
    </row>
    <row r="1052" s="19" customFormat="true" ht="20.25" hidden="false" customHeight="true" outlineLevel="0" collapsed="false">
      <c r="A1052" s="13" t="s">
        <v>2135</v>
      </c>
      <c r="B1052" s="14" t="s">
        <v>2186</v>
      </c>
      <c r="C1052" s="15" t="s">
        <v>2187</v>
      </c>
      <c r="D1052" s="16" t="n">
        <v>92.2</v>
      </c>
      <c r="E1052" s="17" t="n">
        <f aca="false">D1052*1.16</f>
        <v>106.952</v>
      </c>
      <c r="F1052" s="18"/>
    </row>
    <row r="1053" s="19" customFormat="true" ht="20.25" hidden="false" customHeight="true" outlineLevel="0" collapsed="false">
      <c r="A1053" s="13" t="s">
        <v>2135</v>
      </c>
      <c r="B1053" s="14" t="s">
        <v>2188</v>
      </c>
      <c r="C1053" s="15" t="s">
        <v>2189</v>
      </c>
      <c r="D1053" s="16" t="n">
        <v>92.2</v>
      </c>
      <c r="E1053" s="17" t="n">
        <f aca="false">D1053*1.16</f>
        <v>106.952</v>
      </c>
      <c r="F1053" s="18"/>
    </row>
    <row r="1054" s="19" customFormat="true" ht="20.25" hidden="false" customHeight="true" outlineLevel="0" collapsed="false">
      <c r="A1054" s="13" t="s">
        <v>2135</v>
      </c>
      <c r="B1054" s="14" t="s">
        <v>2190</v>
      </c>
      <c r="C1054" s="15" t="s">
        <v>2141</v>
      </c>
      <c r="D1054" s="16"/>
      <c r="E1054" s="17" t="n">
        <f aca="false">D1054*1.16</f>
        <v>0</v>
      </c>
      <c r="F1054" s="18"/>
    </row>
    <row r="1055" s="19" customFormat="true" ht="20.25" hidden="false" customHeight="true" outlineLevel="0" collapsed="false">
      <c r="A1055" s="13" t="s">
        <v>2135</v>
      </c>
      <c r="B1055" s="14" t="s">
        <v>2191</v>
      </c>
      <c r="C1055" s="15" t="s">
        <v>2141</v>
      </c>
      <c r="D1055" s="16"/>
      <c r="E1055" s="17" t="n">
        <f aca="false">D1055*1.16</f>
        <v>0</v>
      </c>
      <c r="F1055" s="18"/>
    </row>
    <row r="1056" s="19" customFormat="true" ht="20.25" hidden="false" customHeight="true" outlineLevel="0" collapsed="false">
      <c r="A1056" s="13" t="s">
        <v>2135</v>
      </c>
      <c r="B1056" s="14" t="s">
        <v>2192</v>
      </c>
      <c r="C1056" s="15" t="s">
        <v>2193</v>
      </c>
      <c r="D1056" s="16" t="n">
        <v>104.5</v>
      </c>
      <c r="E1056" s="17" t="n">
        <f aca="false">D1056*1.16</f>
        <v>121.22</v>
      </c>
      <c r="F1056" s="18"/>
    </row>
    <row r="1057" s="19" customFormat="true" ht="20.25" hidden="false" customHeight="true" outlineLevel="0" collapsed="false">
      <c r="A1057" s="13" t="s">
        <v>2135</v>
      </c>
      <c r="B1057" s="14" t="s">
        <v>2194</v>
      </c>
      <c r="C1057" s="15" t="s">
        <v>2195</v>
      </c>
      <c r="D1057" s="16" t="n">
        <v>103.2</v>
      </c>
      <c r="E1057" s="17" t="n">
        <f aca="false">D1057*1.16</f>
        <v>119.712</v>
      </c>
      <c r="F1057" s="18"/>
    </row>
    <row r="1058" s="19" customFormat="true" ht="20.25" hidden="false" customHeight="true" outlineLevel="0" collapsed="false">
      <c r="A1058" s="13" t="s">
        <v>2135</v>
      </c>
      <c r="B1058" s="14" t="s">
        <v>2196</v>
      </c>
      <c r="C1058" s="15" t="s">
        <v>2197</v>
      </c>
      <c r="D1058" s="16" t="n">
        <v>103.2</v>
      </c>
      <c r="E1058" s="17" t="n">
        <f aca="false">D1058*1.16</f>
        <v>119.712</v>
      </c>
      <c r="F1058" s="18"/>
    </row>
    <row r="1059" s="19" customFormat="true" ht="20.25" hidden="false" customHeight="true" outlineLevel="0" collapsed="false">
      <c r="A1059" s="13" t="s">
        <v>2135</v>
      </c>
      <c r="B1059" s="14" t="s">
        <v>2198</v>
      </c>
      <c r="C1059" s="15" t="s">
        <v>2199</v>
      </c>
      <c r="D1059" s="16" t="n">
        <v>103.2</v>
      </c>
      <c r="E1059" s="17" t="n">
        <f aca="false">D1059*1.16</f>
        <v>119.712</v>
      </c>
      <c r="F1059" s="18"/>
    </row>
    <row r="1060" s="19" customFormat="true" ht="20.25" hidden="false" customHeight="true" outlineLevel="0" collapsed="false">
      <c r="A1060" s="13" t="s">
        <v>2135</v>
      </c>
      <c r="B1060" s="14" t="s">
        <v>2200</v>
      </c>
      <c r="C1060" s="15" t="s">
        <v>2201</v>
      </c>
      <c r="D1060" s="16" t="n">
        <v>146.75</v>
      </c>
      <c r="E1060" s="17" t="n">
        <f aca="false">D1060*1.16</f>
        <v>170.23</v>
      </c>
      <c r="F1060" s="18"/>
    </row>
    <row r="1061" s="19" customFormat="true" ht="20.25" hidden="false" customHeight="true" outlineLevel="0" collapsed="false">
      <c r="A1061" s="13" t="s">
        <v>2135</v>
      </c>
      <c r="B1061" s="14" t="s">
        <v>2202</v>
      </c>
      <c r="C1061" s="15" t="s">
        <v>2203</v>
      </c>
      <c r="D1061" s="16" t="n">
        <v>109.49</v>
      </c>
      <c r="E1061" s="17" t="n">
        <f aca="false">D1061*1.16</f>
        <v>127.0084</v>
      </c>
      <c r="F1061" s="18"/>
    </row>
    <row r="1062" s="19" customFormat="true" ht="20.25" hidden="false" customHeight="true" outlineLevel="0" collapsed="false">
      <c r="A1062" s="13" t="s">
        <v>2135</v>
      </c>
      <c r="B1062" s="14" t="s">
        <v>2204</v>
      </c>
      <c r="C1062" s="15" t="s">
        <v>2205</v>
      </c>
      <c r="D1062" s="16" t="n">
        <v>109.49</v>
      </c>
      <c r="E1062" s="17" t="n">
        <f aca="false">D1062*1.16</f>
        <v>127.0084</v>
      </c>
      <c r="F1062" s="18"/>
    </row>
    <row r="1063" s="19" customFormat="true" ht="20.25" hidden="false" customHeight="true" outlineLevel="0" collapsed="false">
      <c r="A1063" s="13" t="s">
        <v>2135</v>
      </c>
      <c r="B1063" s="14" t="s">
        <v>2206</v>
      </c>
      <c r="C1063" s="15" t="s">
        <v>2207</v>
      </c>
      <c r="D1063" s="16" t="n">
        <v>109.49</v>
      </c>
      <c r="E1063" s="17" t="n">
        <f aca="false">D1063*1.16</f>
        <v>127.0084</v>
      </c>
      <c r="F1063" s="18"/>
    </row>
    <row r="1064" s="19" customFormat="true" ht="20.25" hidden="false" customHeight="true" outlineLevel="0" collapsed="false">
      <c r="A1064" s="13" t="s">
        <v>2135</v>
      </c>
      <c r="B1064" s="14" t="s">
        <v>2208</v>
      </c>
      <c r="C1064" s="15" t="s">
        <v>2209</v>
      </c>
      <c r="D1064" s="16" t="n">
        <v>109.49</v>
      </c>
      <c r="E1064" s="17" t="n">
        <f aca="false">D1064*1.16</f>
        <v>127.0084</v>
      </c>
      <c r="F1064" s="18"/>
    </row>
    <row r="1065" s="19" customFormat="true" ht="20.25" hidden="false" customHeight="true" outlineLevel="0" collapsed="false">
      <c r="A1065" s="13" t="s">
        <v>2135</v>
      </c>
      <c r="B1065" s="14" t="s">
        <v>2210</v>
      </c>
      <c r="C1065" s="15" t="s">
        <v>2211</v>
      </c>
      <c r="D1065" s="16" t="n">
        <v>109.49</v>
      </c>
      <c r="E1065" s="17" t="n">
        <f aca="false">D1065*1.16</f>
        <v>127.0084</v>
      </c>
      <c r="F1065" s="18"/>
    </row>
    <row r="1066" s="19" customFormat="true" ht="20.25" hidden="false" customHeight="true" outlineLevel="0" collapsed="false">
      <c r="A1066" s="13" t="s">
        <v>2135</v>
      </c>
      <c r="B1066" s="14" t="s">
        <v>2212</v>
      </c>
      <c r="C1066" s="15" t="s">
        <v>2213</v>
      </c>
      <c r="D1066" s="16" t="n">
        <v>114.86</v>
      </c>
      <c r="E1066" s="17" t="n">
        <f aca="false">D1066*1.16</f>
        <v>133.2376</v>
      </c>
      <c r="F1066" s="18"/>
    </row>
    <row r="1067" s="19" customFormat="true" ht="20.25" hidden="false" customHeight="true" outlineLevel="0" collapsed="false">
      <c r="A1067" s="13" t="s">
        <v>2135</v>
      </c>
      <c r="B1067" s="14" t="s">
        <v>2214</v>
      </c>
      <c r="C1067" s="15" t="s">
        <v>2215</v>
      </c>
      <c r="D1067" s="16" t="n">
        <v>139</v>
      </c>
      <c r="E1067" s="17" t="n">
        <f aca="false">D1067*1.16</f>
        <v>161.24</v>
      </c>
      <c r="F1067" s="18"/>
    </row>
    <row r="1068" s="19" customFormat="true" ht="20.25" hidden="false" customHeight="true" outlineLevel="0" collapsed="false">
      <c r="A1068" s="13" t="s">
        <v>2135</v>
      </c>
      <c r="B1068" s="14" t="s">
        <v>2216</v>
      </c>
      <c r="C1068" s="15" t="s">
        <v>2217</v>
      </c>
      <c r="D1068" s="16" t="n">
        <v>126</v>
      </c>
      <c r="E1068" s="17" t="n">
        <f aca="false">D1068*1.16</f>
        <v>146.16</v>
      </c>
      <c r="F1068" s="18"/>
    </row>
    <row r="1069" s="19" customFormat="true" ht="20.25" hidden="false" customHeight="true" outlineLevel="0" collapsed="false">
      <c r="A1069" s="13" t="s">
        <v>2135</v>
      </c>
      <c r="B1069" s="14" t="s">
        <v>2218</v>
      </c>
      <c r="C1069" s="15" t="s">
        <v>2219</v>
      </c>
      <c r="D1069" s="16" t="n">
        <v>179</v>
      </c>
      <c r="E1069" s="17" t="n">
        <f aca="false">D1069*1.16</f>
        <v>207.64</v>
      </c>
      <c r="F1069" s="18"/>
    </row>
    <row r="1070" s="19" customFormat="true" ht="20.25" hidden="false" customHeight="true" outlineLevel="0" collapsed="false">
      <c r="A1070" s="13" t="s">
        <v>2135</v>
      </c>
      <c r="B1070" s="14" t="s">
        <v>2220</v>
      </c>
      <c r="C1070" s="15" t="s">
        <v>2221</v>
      </c>
      <c r="D1070" s="16" t="n">
        <v>179</v>
      </c>
      <c r="E1070" s="17" t="n">
        <f aca="false">D1070*1.16</f>
        <v>207.64</v>
      </c>
      <c r="F1070" s="18"/>
    </row>
    <row r="1071" s="19" customFormat="true" ht="20.25" hidden="false" customHeight="true" outlineLevel="0" collapsed="false">
      <c r="A1071" s="13" t="s">
        <v>2135</v>
      </c>
      <c r="B1071" s="14" t="s">
        <v>2222</v>
      </c>
      <c r="C1071" s="15" t="s">
        <v>2223</v>
      </c>
      <c r="D1071" s="16" t="n">
        <v>137.04</v>
      </c>
      <c r="E1071" s="17" t="n">
        <f aca="false">D1071*1.16</f>
        <v>158.9664</v>
      </c>
      <c r="F1071" s="18"/>
    </row>
    <row r="1072" s="19" customFormat="true" ht="20.25" hidden="false" customHeight="true" outlineLevel="0" collapsed="false">
      <c r="A1072" s="13" t="s">
        <v>2135</v>
      </c>
      <c r="B1072" s="14" t="s">
        <v>2224</v>
      </c>
      <c r="C1072" s="15" t="s">
        <v>2225</v>
      </c>
      <c r="D1072" s="16" t="n">
        <v>137.04</v>
      </c>
      <c r="E1072" s="17" t="n">
        <f aca="false">D1072*1.16</f>
        <v>158.9664</v>
      </c>
      <c r="F1072" s="18"/>
    </row>
    <row r="1073" s="19" customFormat="true" ht="20.25" hidden="false" customHeight="true" outlineLevel="0" collapsed="false">
      <c r="A1073" s="13" t="s">
        <v>2135</v>
      </c>
      <c r="B1073" s="14" t="s">
        <v>2226</v>
      </c>
      <c r="C1073" s="15" t="s">
        <v>2227</v>
      </c>
      <c r="D1073" s="16" t="n">
        <v>137.04</v>
      </c>
      <c r="E1073" s="17" t="n">
        <f aca="false">D1073*1.16</f>
        <v>158.9664</v>
      </c>
      <c r="F1073" s="18"/>
    </row>
    <row r="1074" s="19" customFormat="true" ht="20.25" hidden="false" customHeight="true" outlineLevel="0" collapsed="false">
      <c r="A1074" s="13" t="s">
        <v>2135</v>
      </c>
      <c r="B1074" s="14" t="s">
        <v>2228</v>
      </c>
      <c r="C1074" s="15" t="s">
        <v>2227</v>
      </c>
      <c r="D1074" s="16" t="n">
        <v>137.04</v>
      </c>
      <c r="E1074" s="17" t="n">
        <f aca="false">D1074*1.16</f>
        <v>158.9664</v>
      </c>
      <c r="F1074" s="18"/>
    </row>
    <row r="1075" s="19" customFormat="true" ht="20.25" hidden="false" customHeight="true" outlineLevel="0" collapsed="false">
      <c r="A1075" s="13" t="s">
        <v>2135</v>
      </c>
      <c r="B1075" s="14" t="s">
        <v>2229</v>
      </c>
      <c r="C1075" s="15" t="s">
        <v>2230</v>
      </c>
      <c r="D1075" s="16" t="n">
        <v>137.04</v>
      </c>
      <c r="E1075" s="17" t="n">
        <f aca="false">D1075*1.16</f>
        <v>158.9664</v>
      </c>
      <c r="F1075" s="18"/>
    </row>
    <row r="1076" s="19" customFormat="true" ht="20.25" hidden="false" customHeight="true" outlineLevel="0" collapsed="false">
      <c r="A1076" s="13" t="s">
        <v>2135</v>
      </c>
      <c r="B1076" s="14" t="s">
        <v>2231</v>
      </c>
      <c r="C1076" s="15" t="s">
        <v>2232</v>
      </c>
      <c r="D1076" s="16" t="n">
        <v>137.04</v>
      </c>
      <c r="E1076" s="17" t="n">
        <f aca="false">D1076*1.16</f>
        <v>158.9664</v>
      </c>
      <c r="F1076" s="18"/>
    </row>
    <row r="1077" s="19" customFormat="true" ht="20.25" hidden="false" customHeight="true" outlineLevel="0" collapsed="false">
      <c r="A1077" s="13" t="s">
        <v>2135</v>
      </c>
      <c r="B1077" s="14" t="s">
        <v>2233</v>
      </c>
      <c r="C1077" s="15" t="s">
        <v>2234</v>
      </c>
      <c r="D1077" s="16" t="n">
        <v>137.04</v>
      </c>
      <c r="E1077" s="17" t="n">
        <f aca="false">D1077*1.16</f>
        <v>158.9664</v>
      </c>
      <c r="F1077" s="18"/>
    </row>
    <row r="1078" s="19" customFormat="true" ht="20.25" hidden="false" customHeight="true" outlineLevel="0" collapsed="false">
      <c r="A1078" s="13" t="s">
        <v>2135</v>
      </c>
      <c r="B1078" s="14" t="s">
        <v>2235</v>
      </c>
      <c r="C1078" s="15" t="s">
        <v>2236</v>
      </c>
      <c r="D1078" s="16" t="n">
        <v>137.04</v>
      </c>
      <c r="E1078" s="17" t="n">
        <f aca="false">D1078*1.16</f>
        <v>158.9664</v>
      </c>
      <c r="F1078" s="18"/>
    </row>
    <row r="1079" s="19" customFormat="true" ht="20.25" hidden="false" customHeight="true" outlineLevel="0" collapsed="false">
      <c r="A1079" s="13" t="s">
        <v>2135</v>
      </c>
      <c r="B1079" s="14" t="s">
        <v>2237</v>
      </c>
      <c r="C1079" s="15" t="s">
        <v>2238</v>
      </c>
      <c r="D1079" s="16" t="n">
        <v>143.09</v>
      </c>
      <c r="E1079" s="17" t="n">
        <f aca="false">D1079*1.16</f>
        <v>165.9844</v>
      </c>
      <c r="F1079" s="18"/>
    </row>
    <row r="1080" s="19" customFormat="true" ht="20.25" hidden="false" customHeight="true" outlineLevel="0" collapsed="false">
      <c r="A1080" s="13" t="s">
        <v>2135</v>
      </c>
      <c r="B1080" s="14" t="s">
        <v>2239</v>
      </c>
      <c r="C1080" s="15" t="s">
        <v>2240</v>
      </c>
      <c r="D1080" s="16" t="n">
        <v>152.18</v>
      </c>
      <c r="E1080" s="17" t="n">
        <f aca="false">D1080*1.16</f>
        <v>176.5288</v>
      </c>
      <c r="F1080" s="18"/>
    </row>
    <row r="1081" s="19" customFormat="true" ht="20.25" hidden="false" customHeight="true" outlineLevel="0" collapsed="false">
      <c r="A1081" s="13" t="s">
        <v>2135</v>
      </c>
      <c r="B1081" s="14" t="s">
        <v>2241</v>
      </c>
      <c r="C1081" s="15" t="s">
        <v>2242</v>
      </c>
      <c r="D1081" s="16" t="n">
        <v>152.18</v>
      </c>
      <c r="E1081" s="17" t="n">
        <f aca="false">D1081*1.16</f>
        <v>176.5288</v>
      </c>
      <c r="F1081" s="18"/>
    </row>
    <row r="1082" s="19" customFormat="true" ht="20.25" hidden="false" customHeight="true" outlineLevel="0" collapsed="false">
      <c r="A1082" s="13" t="s">
        <v>2135</v>
      </c>
      <c r="B1082" s="14" t="s">
        <v>2243</v>
      </c>
      <c r="C1082" s="15" t="s">
        <v>2244</v>
      </c>
      <c r="D1082" s="16" t="n">
        <v>153.89</v>
      </c>
      <c r="E1082" s="17" t="n">
        <f aca="false">D1082*1.16</f>
        <v>178.5124</v>
      </c>
      <c r="F1082" s="18"/>
    </row>
    <row r="1083" s="19" customFormat="true" ht="20.25" hidden="false" customHeight="true" outlineLevel="0" collapsed="false">
      <c r="A1083" s="13" t="s">
        <v>2135</v>
      </c>
      <c r="B1083" s="14" t="s">
        <v>2245</v>
      </c>
      <c r="C1083" s="15" t="s">
        <v>2246</v>
      </c>
      <c r="D1083" s="16" t="n">
        <v>176.11</v>
      </c>
      <c r="E1083" s="17" t="n">
        <f aca="false">D1083*1.16</f>
        <v>204.2876</v>
      </c>
      <c r="F1083" s="18"/>
    </row>
    <row r="1084" s="19" customFormat="true" ht="20.25" hidden="false" customHeight="true" outlineLevel="0" collapsed="false">
      <c r="A1084" s="13" t="s">
        <v>2135</v>
      </c>
      <c r="B1084" s="14" t="s">
        <v>2247</v>
      </c>
      <c r="C1084" s="15" t="s">
        <v>2248</v>
      </c>
      <c r="D1084" s="16" t="n">
        <v>178.39</v>
      </c>
      <c r="E1084" s="17" t="n">
        <f aca="false">D1084*1.16</f>
        <v>206.9324</v>
      </c>
      <c r="F1084" s="18"/>
    </row>
    <row r="1085" s="19" customFormat="true" ht="20.25" hidden="false" customHeight="true" outlineLevel="0" collapsed="false">
      <c r="A1085" s="13" t="s">
        <v>2135</v>
      </c>
      <c r="B1085" s="14" t="s">
        <v>2249</v>
      </c>
      <c r="C1085" s="15" t="s">
        <v>2250</v>
      </c>
      <c r="D1085" s="16" t="n">
        <v>178.39</v>
      </c>
      <c r="E1085" s="17" t="n">
        <f aca="false">D1085*1.16</f>
        <v>206.9324</v>
      </c>
      <c r="F1085" s="18"/>
    </row>
    <row r="1086" s="19" customFormat="true" ht="20.25" hidden="false" customHeight="true" outlineLevel="0" collapsed="false">
      <c r="A1086" s="13" t="s">
        <v>2135</v>
      </c>
      <c r="B1086" s="14" t="s">
        <v>2251</v>
      </c>
      <c r="C1086" s="15" t="s">
        <v>2252</v>
      </c>
      <c r="D1086" s="16" t="n">
        <v>178.39</v>
      </c>
      <c r="E1086" s="17" t="n">
        <f aca="false">D1086*1.16</f>
        <v>206.9324</v>
      </c>
      <c r="F1086" s="18"/>
    </row>
    <row r="1087" s="19" customFormat="true" ht="20.25" hidden="false" customHeight="true" outlineLevel="0" collapsed="false">
      <c r="A1087" s="13" t="s">
        <v>2135</v>
      </c>
      <c r="B1087" s="14" t="s">
        <v>2253</v>
      </c>
      <c r="C1087" s="15" t="s">
        <v>2254</v>
      </c>
      <c r="D1087" s="16" t="n">
        <v>178.39</v>
      </c>
      <c r="E1087" s="17" t="n">
        <f aca="false">D1087*1.16</f>
        <v>206.9324</v>
      </c>
      <c r="F1087" s="18"/>
    </row>
    <row r="1088" s="19" customFormat="true" ht="20.25" hidden="false" customHeight="true" outlineLevel="0" collapsed="false">
      <c r="A1088" s="13" t="s">
        <v>2135</v>
      </c>
      <c r="B1088" s="14" t="s">
        <v>2255</v>
      </c>
      <c r="C1088" s="15" t="s">
        <v>2256</v>
      </c>
      <c r="D1088" s="16" t="n">
        <v>179.4</v>
      </c>
      <c r="E1088" s="17" t="n">
        <f aca="false">D1088*1.16</f>
        <v>208.104</v>
      </c>
      <c r="F1088" s="18"/>
    </row>
    <row r="1089" s="19" customFormat="true" ht="20.25" hidden="false" customHeight="true" outlineLevel="0" collapsed="false">
      <c r="A1089" s="13" t="s">
        <v>2135</v>
      </c>
      <c r="B1089" s="14" t="s">
        <v>2257</v>
      </c>
      <c r="C1089" s="15" t="s">
        <v>2258</v>
      </c>
      <c r="D1089" s="16" t="n">
        <v>180.7</v>
      </c>
      <c r="E1089" s="17" t="n">
        <f aca="false">D1089*1.16</f>
        <v>209.612</v>
      </c>
      <c r="F1089" s="18"/>
    </row>
    <row r="1090" s="19" customFormat="true" ht="20.25" hidden="false" customHeight="true" outlineLevel="0" collapsed="false">
      <c r="A1090" s="13" t="s">
        <v>2135</v>
      </c>
      <c r="B1090" s="14" t="s">
        <v>2259</v>
      </c>
      <c r="C1090" s="15" t="s">
        <v>2258</v>
      </c>
      <c r="D1090" s="16" t="n">
        <v>180.7</v>
      </c>
      <c r="E1090" s="17" t="n">
        <f aca="false">D1090*1.16</f>
        <v>209.612</v>
      </c>
      <c r="F1090" s="18"/>
    </row>
    <row r="1091" s="19" customFormat="true" ht="20.25" hidden="false" customHeight="true" outlineLevel="0" collapsed="false">
      <c r="A1091" s="13" t="s">
        <v>2135</v>
      </c>
      <c r="B1091" s="14" t="s">
        <v>2260</v>
      </c>
      <c r="C1091" s="15" t="s">
        <v>2261</v>
      </c>
      <c r="D1091" s="16" t="n">
        <v>199.08</v>
      </c>
      <c r="E1091" s="17" t="n">
        <f aca="false">D1091*1.16</f>
        <v>230.9328</v>
      </c>
      <c r="F1091" s="18"/>
    </row>
    <row r="1092" s="19" customFormat="true" ht="20.25" hidden="false" customHeight="true" outlineLevel="0" collapsed="false">
      <c r="A1092" s="13" t="s">
        <v>2135</v>
      </c>
      <c r="B1092" s="14" t="s">
        <v>2262</v>
      </c>
      <c r="C1092" s="15" t="s">
        <v>2263</v>
      </c>
      <c r="D1092" s="16" t="n">
        <v>206.74</v>
      </c>
      <c r="E1092" s="17" t="n">
        <f aca="false">D1092*1.16</f>
        <v>239.8184</v>
      </c>
      <c r="F1092" s="18"/>
    </row>
    <row r="1093" s="19" customFormat="true" ht="20.25" hidden="false" customHeight="true" outlineLevel="0" collapsed="false">
      <c r="A1093" s="13" t="s">
        <v>2135</v>
      </c>
      <c r="B1093" s="14" t="s">
        <v>2264</v>
      </c>
      <c r="C1093" s="15" t="s">
        <v>2265</v>
      </c>
      <c r="D1093" s="16" t="n">
        <v>221.28</v>
      </c>
      <c r="E1093" s="17" t="n">
        <f aca="false">D1093*1.16</f>
        <v>256.6848</v>
      </c>
      <c r="F1093" s="18"/>
    </row>
    <row r="1094" s="19" customFormat="true" ht="20.25" hidden="false" customHeight="true" outlineLevel="0" collapsed="false">
      <c r="A1094" s="13" t="s">
        <v>2135</v>
      </c>
      <c r="B1094" s="14" t="s">
        <v>2266</v>
      </c>
      <c r="C1094" s="15" t="s">
        <v>2267</v>
      </c>
      <c r="D1094" s="16" t="n">
        <v>225.12</v>
      </c>
      <c r="E1094" s="17" t="n">
        <f aca="false">D1094*1.16</f>
        <v>261.1392</v>
      </c>
      <c r="F1094" s="18"/>
    </row>
    <row r="1095" s="19" customFormat="true" ht="20.25" hidden="false" customHeight="true" outlineLevel="0" collapsed="false">
      <c r="A1095" s="13" t="s">
        <v>2135</v>
      </c>
      <c r="B1095" s="14" t="s">
        <v>2268</v>
      </c>
      <c r="C1095" s="15" t="s">
        <v>2269</v>
      </c>
      <c r="D1095" s="16" t="n">
        <v>225.12</v>
      </c>
      <c r="E1095" s="17" t="n">
        <f aca="false">D1095*1.16</f>
        <v>261.1392</v>
      </c>
      <c r="F1095" s="18"/>
    </row>
    <row r="1096" s="19" customFormat="true" ht="20.25" hidden="false" customHeight="true" outlineLevel="0" collapsed="false">
      <c r="A1096" s="13" t="s">
        <v>2135</v>
      </c>
      <c r="B1096" s="14" t="s">
        <v>2270</v>
      </c>
      <c r="C1096" s="15" t="s">
        <v>2271</v>
      </c>
      <c r="D1096" s="16" t="n">
        <v>228</v>
      </c>
      <c r="E1096" s="17" t="n">
        <f aca="false">D1096*1.16</f>
        <v>264.48</v>
      </c>
      <c r="F1096" s="18"/>
    </row>
    <row r="1097" s="19" customFormat="true" ht="20.25" hidden="false" customHeight="true" outlineLevel="0" collapsed="false">
      <c r="A1097" s="13" t="s">
        <v>2135</v>
      </c>
      <c r="B1097" s="14" t="s">
        <v>2272</v>
      </c>
      <c r="C1097" s="15" t="s">
        <v>2273</v>
      </c>
      <c r="D1097" s="16" t="n">
        <v>259.56</v>
      </c>
      <c r="E1097" s="17" t="n">
        <f aca="false">D1097*1.16</f>
        <v>301.0896</v>
      </c>
      <c r="F1097" s="18"/>
    </row>
    <row r="1098" s="19" customFormat="true" ht="20.25" hidden="false" customHeight="true" outlineLevel="0" collapsed="false">
      <c r="A1098" s="13" t="s">
        <v>2135</v>
      </c>
      <c r="B1098" s="14" t="s">
        <v>2274</v>
      </c>
      <c r="C1098" s="15" t="s">
        <v>2275</v>
      </c>
      <c r="D1098" s="16" t="n">
        <v>294.77</v>
      </c>
      <c r="E1098" s="17" t="n">
        <f aca="false">D1098*1.16</f>
        <v>341.9332</v>
      </c>
      <c r="F1098" s="18"/>
    </row>
    <row r="1099" s="19" customFormat="true" ht="20.25" hidden="false" customHeight="true" outlineLevel="0" collapsed="false">
      <c r="A1099" s="13" t="s">
        <v>2276</v>
      </c>
      <c r="B1099" s="14" t="s">
        <v>2277</v>
      </c>
      <c r="C1099" s="15" t="s">
        <v>2278</v>
      </c>
      <c r="D1099" s="16" t="n">
        <v>38.81</v>
      </c>
      <c r="E1099" s="17" t="n">
        <f aca="false">D1099*1.16</f>
        <v>45.0196</v>
      </c>
      <c r="F1099" s="18"/>
    </row>
    <row r="1100" s="19" customFormat="true" ht="20.25" hidden="false" customHeight="true" outlineLevel="0" collapsed="false">
      <c r="A1100" s="13" t="s">
        <v>2276</v>
      </c>
      <c r="B1100" s="14" t="s">
        <v>2279</v>
      </c>
      <c r="C1100" s="15" t="s">
        <v>2280</v>
      </c>
      <c r="D1100" s="16" t="n">
        <v>59.71</v>
      </c>
      <c r="E1100" s="17" t="n">
        <f aca="false">D1100*1.16</f>
        <v>69.2636</v>
      </c>
      <c r="F1100" s="18"/>
    </row>
    <row r="1101" s="19" customFormat="true" ht="20.25" hidden="false" customHeight="true" outlineLevel="0" collapsed="false">
      <c r="A1101" s="13" t="s">
        <v>2276</v>
      </c>
      <c r="B1101" s="14" t="s">
        <v>2281</v>
      </c>
      <c r="C1101" s="15" t="s">
        <v>2282</v>
      </c>
      <c r="D1101" s="16" t="n">
        <v>78.86</v>
      </c>
      <c r="E1101" s="17" t="n">
        <f aca="false">D1101*1.16</f>
        <v>91.4776</v>
      </c>
      <c r="F1101" s="18"/>
    </row>
    <row r="1102" s="19" customFormat="true" ht="20.25" hidden="false" customHeight="true" outlineLevel="0" collapsed="false">
      <c r="A1102" s="13" t="s">
        <v>2276</v>
      </c>
      <c r="B1102" s="14" t="s">
        <v>2283</v>
      </c>
      <c r="C1102" s="15" t="s">
        <v>2284</v>
      </c>
      <c r="D1102" s="16" t="n">
        <v>83.3</v>
      </c>
      <c r="E1102" s="17" t="n">
        <f aca="false">D1102*1.16</f>
        <v>96.628</v>
      </c>
      <c r="F1102" s="18"/>
    </row>
    <row r="1103" s="19" customFormat="true" ht="20.25" hidden="false" customHeight="true" outlineLevel="0" collapsed="false">
      <c r="A1103" s="13" t="s">
        <v>2276</v>
      </c>
      <c r="B1103" s="14" t="s">
        <v>2285</v>
      </c>
      <c r="C1103" s="15" t="s">
        <v>2286</v>
      </c>
      <c r="D1103" s="16" t="n">
        <v>89.14</v>
      </c>
      <c r="E1103" s="17" t="n">
        <f aca="false">D1103*1.16</f>
        <v>103.4024</v>
      </c>
      <c r="F1103" s="18"/>
    </row>
    <row r="1104" s="19" customFormat="true" ht="20.25" hidden="false" customHeight="true" outlineLevel="0" collapsed="false">
      <c r="A1104" s="13" t="s">
        <v>2276</v>
      </c>
      <c r="B1104" s="14" t="s">
        <v>2287</v>
      </c>
      <c r="C1104" s="15" t="s">
        <v>2288</v>
      </c>
      <c r="D1104" s="16" t="n">
        <v>92.66</v>
      </c>
      <c r="E1104" s="17" t="n">
        <f aca="false">D1104*1.16</f>
        <v>107.4856</v>
      </c>
      <c r="F1104" s="18"/>
    </row>
    <row r="1105" s="19" customFormat="true" ht="20.25" hidden="false" customHeight="true" outlineLevel="0" collapsed="false">
      <c r="A1105" s="13" t="s">
        <v>2276</v>
      </c>
      <c r="B1105" s="14" t="s">
        <v>2289</v>
      </c>
      <c r="C1105" s="15" t="s">
        <v>2290</v>
      </c>
      <c r="D1105" s="16" t="n">
        <v>94.94</v>
      </c>
      <c r="E1105" s="17" t="n">
        <f aca="false">D1105*1.16</f>
        <v>110.1304</v>
      </c>
      <c r="F1105" s="18"/>
    </row>
    <row r="1106" s="19" customFormat="true" ht="20.25" hidden="false" customHeight="true" outlineLevel="0" collapsed="false">
      <c r="A1106" s="13" t="s">
        <v>2276</v>
      </c>
      <c r="B1106" s="14" t="s">
        <v>2291</v>
      </c>
      <c r="C1106" s="15" t="s">
        <v>2292</v>
      </c>
      <c r="D1106" s="16" t="n">
        <v>94.94</v>
      </c>
      <c r="E1106" s="17" t="n">
        <f aca="false">D1106*1.16</f>
        <v>110.1304</v>
      </c>
      <c r="F1106" s="18"/>
    </row>
    <row r="1107" s="19" customFormat="true" ht="20.25" hidden="false" customHeight="true" outlineLevel="0" collapsed="false">
      <c r="A1107" s="13" t="s">
        <v>2276</v>
      </c>
      <c r="B1107" s="14" t="s">
        <v>2293</v>
      </c>
      <c r="C1107" s="15" t="s">
        <v>2294</v>
      </c>
      <c r="D1107" s="16" t="n">
        <v>94.94</v>
      </c>
      <c r="E1107" s="17" t="n">
        <f aca="false">D1107*1.16</f>
        <v>110.1304</v>
      </c>
      <c r="F1107" s="18"/>
    </row>
    <row r="1108" s="19" customFormat="true" ht="20.25" hidden="false" customHeight="true" outlineLevel="0" collapsed="false">
      <c r="A1108" s="13" t="s">
        <v>2276</v>
      </c>
      <c r="B1108" s="14" t="s">
        <v>2295</v>
      </c>
      <c r="C1108" s="15" t="s">
        <v>2296</v>
      </c>
      <c r="D1108" s="16" t="n">
        <v>101.83</v>
      </c>
      <c r="E1108" s="17" t="n">
        <f aca="false">D1108*1.16</f>
        <v>118.1228</v>
      </c>
      <c r="F1108" s="18"/>
    </row>
    <row r="1109" s="19" customFormat="true" ht="20.25" hidden="false" customHeight="true" outlineLevel="0" collapsed="false">
      <c r="A1109" s="13" t="s">
        <v>2276</v>
      </c>
      <c r="B1109" s="14" t="s">
        <v>2297</v>
      </c>
      <c r="C1109" s="15" t="s">
        <v>2298</v>
      </c>
      <c r="D1109" s="16" t="n">
        <v>102.79</v>
      </c>
      <c r="E1109" s="17" t="n">
        <f aca="false">D1109*1.16</f>
        <v>119.2364</v>
      </c>
      <c r="F1109" s="18"/>
    </row>
    <row r="1110" s="19" customFormat="true" ht="20.25" hidden="false" customHeight="true" outlineLevel="0" collapsed="false">
      <c r="A1110" s="13" t="s">
        <v>2276</v>
      </c>
      <c r="B1110" s="14" t="s">
        <v>2299</v>
      </c>
      <c r="C1110" s="15" t="s">
        <v>2300</v>
      </c>
      <c r="D1110" s="16" t="n">
        <v>107.18</v>
      </c>
      <c r="E1110" s="17" t="n">
        <f aca="false">D1110*1.16</f>
        <v>124.3288</v>
      </c>
      <c r="F1110" s="18"/>
    </row>
    <row r="1111" s="19" customFormat="true" ht="20.25" hidden="false" customHeight="true" outlineLevel="0" collapsed="false">
      <c r="A1111" s="13" t="s">
        <v>2276</v>
      </c>
      <c r="B1111" s="14" t="s">
        <v>2301</v>
      </c>
      <c r="C1111" s="15" t="s">
        <v>2302</v>
      </c>
      <c r="D1111" s="16" t="n">
        <v>123.62</v>
      </c>
      <c r="E1111" s="17" t="n">
        <f aca="false">D1111*1.16</f>
        <v>143.3992</v>
      </c>
      <c r="F1111" s="18"/>
    </row>
    <row r="1112" s="19" customFormat="true" ht="20.25" hidden="false" customHeight="true" outlineLevel="0" collapsed="false">
      <c r="A1112" s="13" t="s">
        <v>2276</v>
      </c>
      <c r="B1112" s="14" t="s">
        <v>2303</v>
      </c>
      <c r="C1112" s="15" t="s">
        <v>2304</v>
      </c>
      <c r="D1112" s="16" t="n">
        <v>124.8</v>
      </c>
      <c r="E1112" s="17" t="n">
        <f aca="false">D1112*1.16</f>
        <v>144.768</v>
      </c>
      <c r="F1112" s="18"/>
    </row>
    <row r="1113" s="19" customFormat="true" ht="20.25" hidden="false" customHeight="true" outlineLevel="0" collapsed="false">
      <c r="A1113" s="13" t="s">
        <v>2276</v>
      </c>
      <c r="B1113" s="14" t="s">
        <v>2305</v>
      </c>
      <c r="C1113" s="15" t="s">
        <v>2306</v>
      </c>
      <c r="D1113" s="16" t="n">
        <v>130.92</v>
      </c>
      <c r="E1113" s="17" t="n">
        <f aca="false">D1113*1.16</f>
        <v>151.8672</v>
      </c>
      <c r="F1113" s="18"/>
    </row>
    <row r="1114" s="19" customFormat="true" ht="20.25" hidden="false" customHeight="true" outlineLevel="0" collapsed="false">
      <c r="A1114" s="13" t="s">
        <v>2276</v>
      </c>
      <c r="B1114" s="14" t="s">
        <v>2307</v>
      </c>
      <c r="C1114" s="15" t="s">
        <v>2308</v>
      </c>
      <c r="D1114" s="16" t="n">
        <v>138.24</v>
      </c>
      <c r="E1114" s="17" t="n">
        <f aca="false">D1114*1.16</f>
        <v>160.3584</v>
      </c>
      <c r="F1114" s="18"/>
    </row>
    <row r="1115" s="19" customFormat="true" ht="20.25" hidden="false" customHeight="true" outlineLevel="0" collapsed="false">
      <c r="A1115" s="13" t="s">
        <v>2276</v>
      </c>
      <c r="B1115" s="14" t="s">
        <v>2309</v>
      </c>
      <c r="C1115" s="15" t="s">
        <v>2310</v>
      </c>
      <c r="D1115" s="16" t="n">
        <v>138.24</v>
      </c>
      <c r="E1115" s="17" t="n">
        <f aca="false">D1115*1.16</f>
        <v>160.3584</v>
      </c>
      <c r="F1115" s="18"/>
    </row>
    <row r="1116" s="19" customFormat="true" ht="20.25" hidden="false" customHeight="true" outlineLevel="0" collapsed="false">
      <c r="A1116" s="13" t="s">
        <v>2276</v>
      </c>
      <c r="B1116" s="14" t="s">
        <v>2311</v>
      </c>
      <c r="C1116" s="15" t="s">
        <v>2312</v>
      </c>
      <c r="D1116" s="16" t="n">
        <v>145.8</v>
      </c>
      <c r="E1116" s="17" t="n">
        <f aca="false">D1116*1.16</f>
        <v>169.128</v>
      </c>
      <c r="F1116" s="18"/>
    </row>
    <row r="1117" s="19" customFormat="true" ht="20.25" hidden="false" customHeight="true" outlineLevel="0" collapsed="false">
      <c r="A1117" s="13" t="s">
        <v>2276</v>
      </c>
      <c r="B1117" s="14" t="s">
        <v>2313</v>
      </c>
      <c r="C1117" s="15" t="s">
        <v>2314</v>
      </c>
      <c r="D1117" s="16" t="n">
        <v>147.77</v>
      </c>
      <c r="E1117" s="17" t="n">
        <f aca="false">D1117*1.16</f>
        <v>171.4132</v>
      </c>
      <c r="F1117" s="18"/>
    </row>
    <row r="1118" s="19" customFormat="true" ht="20.25" hidden="false" customHeight="true" outlineLevel="0" collapsed="false">
      <c r="A1118" s="13" t="s">
        <v>2276</v>
      </c>
      <c r="B1118" s="14" t="s">
        <v>2315</v>
      </c>
      <c r="C1118" s="15" t="s">
        <v>2316</v>
      </c>
      <c r="D1118" s="16" t="n">
        <v>159</v>
      </c>
      <c r="E1118" s="17" t="n">
        <f aca="false">D1118*1.16</f>
        <v>184.44</v>
      </c>
      <c r="F1118" s="18"/>
    </row>
    <row r="1119" s="19" customFormat="true" ht="20.25" hidden="false" customHeight="true" outlineLevel="0" collapsed="false">
      <c r="A1119" s="13" t="s">
        <v>2276</v>
      </c>
      <c r="B1119" s="14" t="s">
        <v>2317</v>
      </c>
      <c r="C1119" s="15" t="s">
        <v>2318</v>
      </c>
      <c r="D1119" s="16" t="n">
        <v>155.21</v>
      </c>
      <c r="E1119" s="17" t="n">
        <f aca="false">D1119*1.16</f>
        <v>180.0436</v>
      </c>
      <c r="F1119" s="18"/>
    </row>
    <row r="1120" s="19" customFormat="true" ht="20.25" hidden="false" customHeight="true" outlineLevel="0" collapsed="false">
      <c r="A1120" s="13" t="s">
        <v>2276</v>
      </c>
      <c r="B1120" s="14" t="s">
        <v>2319</v>
      </c>
      <c r="C1120" s="15" t="s">
        <v>2320</v>
      </c>
      <c r="D1120" s="16" t="n">
        <v>155.21</v>
      </c>
      <c r="E1120" s="17" t="n">
        <f aca="false">D1120*1.16</f>
        <v>180.0436</v>
      </c>
      <c r="F1120" s="18"/>
    </row>
    <row r="1121" s="19" customFormat="true" ht="20.25" hidden="false" customHeight="true" outlineLevel="0" collapsed="false">
      <c r="A1121" s="13" t="s">
        <v>2276</v>
      </c>
      <c r="B1121" s="14" t="s">
        <v>2321</v>
      </c>
      <c r="C1121" s="15" t="s">
        <v>2322</v>
      </c>
      <c r="D1121" s="16" t="n">
        <v>164.62</v>
      </c>
      <c r="E1121" s="17" t="n">
        <f aca="false">D1121*1.16</f>
        <v>190.9592</v>
      </c>
      <c r="F1121" s="18"/>
    </row>
    <row r="1122" s="19" customFormat="true" ht="20.25" hidden="false" customHeight="true" outlineLevel="0" collapsed="false">
      <c r="A1122" s="13" t="s">
        <v>2276</v>
      </c>
      <c r="B1122" s="14" t="s">
        <v>2323</v>
      </c>
      <c r="C1122" s="15" t="s">
        <v>2324</v>
      </c>
      <c r="D1122" s="16" t="n">
        <v>165.29</v>
      </c>
      <c r="E1122" s="17" t="n">
        <f aca="false">D1122*1.16</f>
        <v>191.7364</v>
      </c>
      <c r="F1122" s="18"/>
    </row>
    <row r="1123" s="19" customFormat="true" ht="20.25" hidden="false" customHeight="true" outlineLevel="0" collapsed="false">
      <c r="A1123" s="13" t="s">
        <v>2276</v>
      </c>
      <c r="B1123" s="14" t="s">
        <v>2325</v>
      </c>
      <c r="C1123" s="15" t="s">
        <v>2326</v>
      </c>
      <c r="D1123" s="16" t="n">
        <v>169.3</v>
      </c>
      <c r="E1123" s="17" t="n">
        <f aca="false">D1123*1.16</f>
        <v>196.388</v>
      </c>
      <c r="F1123" s="18"/>
    </row>
    <row r="1124" s="19" customFormat="true" ht="20.25" hidden="false" customHeight="true" outlineLevel="0" collapsed="false">
      <c r="A1124" s="13" t="s">
        <v>2276</v>
      </c>
      <c r="B1124" s="14" t="s">
        <v>2327</v>
      </c>
      <c r="C1124" s="15" t="s">
        <v>2328</v>
      </c>
      <c r="D1124" s="16" t="n">
        <v>176.88</v>
      </c>
      <c r="E1124" s="17" t="n">
        <f aca="false">D1124*1.16</f>
        <v>205.1808</v>
      </c>
      <c r="F1124" s="18"/>
    </row>
    <row r="1125" s="19" customFormat="true" ht="20.25" hidden="false" customHeight="true" outlineLevel="0" collapsed="false">
      <c r="A1125" s="13" t="s">
        <v>2276</v>
      </c>
      <c r="B1125" s="14" t="s">
        <v>2329</v>
      </c>
      <c r="C1125" s="15" t="s">
        <v>2330</v>
      </c>
      <c r="D1125" s="16" t="n">
        <v>176.88</v>
      </c>
      <c r="E1125" s="17" t="n">
        <f aca="false">D1125*1.16</f>
        <v>205.1808</v>
      </c>
      <c r="F1125" s="18"/>
    </row>
    <row r="1126" s="19" customFormat="true" ht="20.25" hidden="false" customHeight="true" outlineLevel="0" collapsed="false">
      <c r="A1126" s="13" t="s">
        <v>2276</v>
      </c>
      <c r="B1126" s="14" t="s">
        <v>2331</v>
      </c>
      <c r="C1126" s="15" t="s">
        <v>2332</v>
      </c>
      <c r="D1126" s="16" t="n">
        <v>176.88</v>
      </c>
      <c r="E1126" s="17" t="n">
        <f aca="false">D1126*1.16</f>
        <v>205.1808</v>
      </c>
      <c r="F1126" s="18"/>
    </row>
    <row r="1127" s="19" customFormat="true" ht="20.25" hidden="false" customHeight="true" outlineLevel="0" collapsed="false">
      <c r="A1127" s="13" t="s">
        <v>2276</v>
      </c>
      <c r="B1127" s="14" t="s">
        <v>2333</v>
      </c>
      <c r="C1127" s="15" t="s">
        <v>2334</v>
      </c>
      <c r="D1127" s="16" t="n">
        <v>176.88</v>
      </c>
      <c r="E1127" s="17" t="n">
        <f aca="false">D1127*1.16</f>
        <v>205.1808</v>
      </c>
      <c r="F1127" s="18"/>
    </row>
    <row r="1128" s="19" customFormat="true" ht="20.25" hidden="false" customHeight="true" outlineLevel="0" collapsed="false">
      <c r="A1128" s="13" t="s">
        <v>2276</v>
      </c>
      <c r="B1128" s="14" t="s">
        <v>2335</v>
      </c>
      <c r="C1128" s="15" t="s">
        <v>2336</v>
      </c>
      <c r="D1128" s="16" t="n">
        <v>189</v>
      </c>
      <c r="E1128" s="17" t="n">
        <f aca="false">D1128*1.16</f>
        <v>219.24</v>
      </c>
      <c r="F1128" s="18"/>
    </row>
    <row r="1129" s="19" customFormat="true" ht="20.25" hidden="false" customHeight="true" outlineLevel="0" collapsed="false">
      <c r="A1129" s="13" t="s">
        <v>2276</v>
      </c>
      <c r="B1129" s="14" t="s">
        <v>2337</v>
      </c>
      <c r="C1129" s="15" t="s">
        <v>2338</v>
      </c>
      <c r="D1129" s="16" t="n">
        <v>198.31</v>
      </c>
      <c r="E1129" s="17" t="n">
        <f aca="false">D1129*1.16</f>
        <v>230.0396</v>
      </c>
      <c r="F1129" s="18"/>
    </row>
    <row r="1130" s="19" customFormat="true" ht="20.25" hidden="false" customHeight="true" outlineLevel="0" collapsed="false">
      <c r="A1130" s="13" t="s">
        <v>2276</v>
      </c>
      <c r="B1130" s="14" t="s">
        <v>2339</v>
      </c>
      <c r="C1130" s="15" t="s">
        <v>2340</v>
      </c>
      <c r="D1130" s="16" t="n">
        <v>209</v>
      </c>
      <c r="E1130" s="17" t="n">
        <f aca="false">D1130*1.16</f>
        <v>242.44</v>
      </c>
      <c r="F1130" s="18"/>
    </row>
    <row r="1131" s="19" customFormat="true" ht="20.25" hidden="false" customHeight="true" outlineLevel="0" collapsed="false">
      <c r="A1131" s="13" t="s">
        <v>2276</v>
      </c>
      <c r="B1131" s="14" t="s">
        <v>2341</v>
      </c>
      <c r="C1131" s="15" t="s">
        <v>2342</v>
      </c>
      <c r="D1131" s="16" t="n">
        <v>211.63</v>
      </c>
      <c r="E1131" s="17" t="n">
        <f aca="false">D1131*1.16</f>
        <v>245.4908</v>
      </c>
      <c r="F1131" s="18"/>
    </row>
    <row r="1132" s="19" customFormat="true" ht="20.25" hidden="false" customHeight="true" outlineLevel="0" collapsed="false">
      <c r="A1132" s="13" t="s">
        <v>2276</v>
      </c>
      <c r="B1132" s="14" t="s">
        <v>2343</v>
      </c>
      <c r="C1132" s="15" t="s">
        <v>2344</v>
      </c>
      <c r="D1132" s="16" t="n">
        <v>218.82</v>
      </c>
      <c r="E1132" s="17" t="n">
        <f aca="false">D1132*1.16</f>
        <v>253.8312</v>
      </c>
      <c r="F1132" s="18"/>
    </row>
    <row r="1133" s="19" customFormat="true" ht="20.25" hidden="false" customHeight="true" outlineLevel="0" collapsed="false">
      <c r="A1133" s="13" t="s">
        <v>2276</v>
      </c>
      <c r="B1133" s="14" t="s">
        <v>2345</v>
      </c>
      <c r="C1133" s="15" t="s">
        <v>2346</v>
      </c>
      <c r="D1133" s="16" t="n">
        <v>233.54</v>
      </c>
      <c r="E1133" s="17" t="n">
        <f aca="false">D1133*1.16</f>
        <v>270.9064</v>
      </c>
      <c r="F1133" s="18"/>
    </row>
    <row r="1134" s="19" customFormat="true" ht="20.25" hidden="false" customHeight="true" outlineLevel="0" collapsed="false">
      <c r="A1134" s="13" t="s">
        <v>2276</v>
      </c>
      <c r="B1134" s="14" t="s">
        <v>2347</v>
      </c>
      <c r="C1134" s="15" t="s">
        <v>2348</v>
      </c>
      <c r="D1134" s="16" t="n">
        <v>269</v>
      </c>
      <c r="E1134" s="17" t="n">
        <f aca="false">D1134*1.16</f>
        <v>312.04</v>
      </c>
      <c r="F1134" s="18"/>
    </row>
    <row r="1135" s="19" customFormat="true" ht="20.25" hidden="false" customHeight="true" outlineLevel="0" collapsed="false">
      <c r="A1135" s="13" t="s">
        <v>2276</v>
      </c>
      <c r="B1135" s="14" t="s">
        <v>2349</v>
      </c>
      <c r="C1135" s="15" t="s">
        <v>2350</v>
      </c>
      <c r="D1135" s="16" t="n">
        <v>254.21</v>
      </c>
      <c r="E1135" s="17" t="n">
        <f aca="false">D1135*1.16</f>
        <v>294.8836</v>
      </c>
      <c r="F1135" s="18"/>
    </row>
    <row r="1136" s="19" customFormat="true" ht="20.25" hidden="false" customHeight="true" outlineLevel="0" collapsed="false">
      <c r="A1136" s="13" t="s">
        <v>2276</v>
      </c>
      <c r="B1136" s="14" t="s">
        <v>2351</v>
      </c>
      <c r="C1136" s="15" t="s">
        <v>2352</v>
      </c>
      <c r="D1136" s="16" t="n">
        <v>254.21</v>
      </c>
      <c r="E1136" s="17" t="n">
        <f aca="false">D1136*1.16</f>
        <v>294.8836</v>
      </c>
      <c r="F1136" s="18"/>
    </row>
    <row r="1137" s="19" customFormat="true" ht="20.25" hidden="false" customHeight="true" outlineLevel="0" collapsed="false">
      <c r="A1137" s="13" t="s">
        <v>2276</v>
      </c>
      <c r="B1137" s="14" t="s">
        <v>2353</v>
      </c>
      <c r="C1137" s="15" t="s">
        <v>2354</v>
      </c>
      <c r="D1137" s="16" t="n">
        <v>254.21</v>
      </c>
      <c r="E1137" s="17" t="n">
        <f aca="false">D1137*1.16</f>
        <v>294.8836</v>
      </c>
      <c r="F1137" s="18"/>
    </row>
    <row r="1138" s="19" customFormat="true" ht="20.25" hidden="false" customHeight="true" outlineLevel="0" collapsed="false">
      <c r="A1138" s="13" t="s">
        <v>2276</v>
      </c>
      <c r="B1138" s="14" t="s">
        <v>2355</v>
      </c>
      <c r="C1138" s="15" t="s">
        <v>2356</v>
      </c>
      <c r="D1138" s="16" t="n">
        <v>254.21</v>
      </c>
      <c r="E1138" s="17" t="n">
        <f aca="false">D1138*1.16</f>
        <v>294.8836</v>
      </c>
      <c r="F1138" s="18"/>
    </row>
    <row r="1139" s="19" customFormat="true" ht="20.25" hidden="false" customHeight="true" outlineLevel="0" collapsed="false">
      <c r="A1139" s="13" t="s">
        <v>2276</v>
      </c>
      <c r="B1139" s="14" t="s">
        <v>2357</v>
      </c>
      <c r="C1139" s="15" t="s">
        <v>2358</v>
      </c>
      <c r="D1139" s="16" t="n">
        <v>254.21</v>
      </c>
      <c r="E1139" s="17" t="n">
        <f aca="false">D1139*1.16</f>
        <v>294.8836</v>
      </c>
      <c r="F1139" s="18"/>
    </row>
    <row r="1140" s="19" customFormat="true" ht="20.25" hidden="false" customHeight="true" outlineLevel="0" collapsed="false">
      <c r="A1140" s="13" t="s">
        <v>2276</v>
      </c>
      <c r="B1140" s="14" t="s">
        <v>2359</v>
      </c>
      <c r="C1140" s="15" t="s">
        <v>2360</v>
      </c>
      <c r="D1140" s="16" t="n">
        <v>264.91</v>
      </c>
      <c r="E1140" s="17" t="n">
        <f aca="false">D1140*1.16</f>
        <v>307.2956</v>
      </c>
      <c r="F1140" s="18"/>
    </row>
    <row r="1141" s="19" customFormat="true" ht="20.25" hidden="false" customHeight="true" outlineLevel="0" collapsed="false">
      <c r="A1141" s="13" t="s">
        <v>2276</v>
      </c>
      <c r="B1141" s="14" t="s">
        <v>2361</v>
      </c>
      <c r="C1141" s="15" t="s">
        <v>2362</v>
      </c>
      <c r="D1141" s="16" t="n">
        <v>280.8</v>
      </c>
      <c r="E1141" s="17" t="n">
        <f aca="false">D1141*1.16</f>
        <v>325.728</v>
      </c>
      <c r="F1141" s="18"/>
    </row>
    <row r="1142" s="19" customFormat="true" ht="20.25" hidden="false" customHeight="true" outlineLevel="0" collapsed="false">
      <c r="A1142" s="13" t="s">
        <v>2276</v>
      </c>
      <c r="B1142" s="14" t="s">
        <v>2363</v>
      </c>
      <c r="C1142" s="15" t="s">
        <v>2364</v>
      </c>
      <c r="D1142" s="16" t="n">
        <v>301.67</v>
      </c>
      <c r="E1142" s="17" t="n">
        <f aca="false">D1142*1.16</f>
        <v>349.9372</v>
      </c>
      <c r="F1142" s="18"/>
    </row>
    <row r="1143" s="19" customFormat="true" ht="20.25" hidden="false" customHeight="true" outlineLevel="0" collapsed="false">
      <c r="A1143" s="13" t="s">
        <v>2276</v>
      </c>
      <c r="B1143" s="14" t="s">
        <v>2365</v>
      </c>
      <c r="C1143" s="15" t="s">
        <v>2366</v>
      </c>
      <c r="D1143" s="16" t="n">
        <v>305.52</v>
      </c>
      <c r="E1143" s="17" t="n">
        <f aca="false">D1143*1.16</f>
        <v>354.4032</v>
      </c>
      <c r="F1143" s="18"/>
    </row>
    <row r="1144" s="19" customFormat="true" ht="20.25" hidden="false" customHeight="true" outlineLevel="0" collapsed="false">
      <c r="A1144" s="13" t="s">
        <v>2276</v>
      </c>
      <c r="B1144" s="14" t="s">
        <v>2367</v>
      </c>
      <c r="C1144" s="15" t="s">
        <v>2368</v>
      </c>
      <c r="D1144" s="16" t="n">
        <v>305.52</v>
      </c>
      <c r="E1144" s="17" t="n">
        <f aca="false">D1144*1.16</f>
        <v>354.4032</v>
      </c>
      <c r="F1144" s="18"/>
    </row>
    <row r="1145" s="19" customFormat="true" ht="20.25" hidden="false" customHeight="true" outlineLevel="0" collapsed="false">
      <c r="A1145" s="13" t="s">
        <v>2276</v>
      </c>
      <c r="B1145" s="14" t="s">
        <v>2369</v>
      </c>
      <c r="C1145" s="15" t="s">
        <v>2370</v>
      </c>
      <c r="D1145" s="16" t="n">
        <v>320.26</v>
      </c>
      <c r="E1145" s="17" t="n">
        <f aca="false">D1145*1.16</f>
        <v>371.5016</v>
      </c>
      <c r="F1145" s="18"/>
    </row>
    <row r="1146" s="19" customFormat="true" ht="19.15" hidden="false" customHeight="true" outlineLevel="0" collapsed="false">
      <c r="A1146" s="13" t="s">
        <v>2276</v>
      </c>
      <c r="B1146" s="14" t="s">
        <v>2371</v>
      </c>
      <c r="C1146" s="15" t="s">
        <v>2372</v>
      </c>
      <c r="D1146" s="16" t="n">
        <v>331.54</v>
      </c>
      <c r="E1146" s="17" t="n">
        <f aca="false">D1146*1.16</f>
        <v>384.5864</v>
      </c>
      <c r="F1146" s="18"/>
    </row>
    <row r="1147" s="19" customFormat="true" ht="20.25" hidden="false" customHeight="true" outlineLevel="0" collapsed="false">
      <c r="A1147" s="13" t="s">
        <v>2373</v>
      </c>
      <c r="B1147" s="14" t="s">
        <v>2374</v>
      </c>
      <c r="C1147" s="15" t="s">
        <v>2375</v>
      </c>
      <c r="D1147" s="16" t="n">
        <v>40.78</v>
      </c>
      <c r="E1147" s="17" t="n">
        <f aca="false">D1147*1.16</f>
        <v>47.3048</v>
      </c>
      <c r="F1147" s="18"/>
    </row>
    <row r="1148" s="19" customFormat="true" ht="20.25" hidden="false" customHeight="true" outlineLevel="0" collapsed="false">
      <c r="A1148" s="13" t="s">
        <v>2373</v>
      </c>
      <c r="B1148" s="14" t="s">
        <v>2376</v>
      </c>
      <c r="C1148" s="15" t="s">
        <v>2377</v>
      </c>
      <c r="D1148" s="16" t="n">
        <v>46.82</v>
      </c>
      <c r="E1148" s="17" t="n">
        <f aca="false">D1148*1.16</f>
        <v>54.3112</v>
      </c>
      <c r="F1148" s="18"/>
    </row>
    <row r="1149" s="19" customFormat="true" ht="20.25" hidden="false" customHeight="true" outlineLevel="0" collapsed="false">
      <c r="A1149" s="13" t="s">
        <v>2373</v>
      </c>
      <c r="B1149" s="14" t="s">
        <v>2378</v>
      </c>
      <c r="C1149" s="15" t="s">
        <v>2379</v>
      </c>
      <c r="D1149" s="16" t="n">
        <v>90.86</v>
      </c>
      <c r="E1149" s="17" t="n">
        <f aca="false">D1149*1.16</f>
        <v>105.3976</v>
      </c>
      <c r="F1149" s="18"/>
    </row>
    <row r="1150" s="19" customFormat="true" ht="20.25" hidden="false" customHeight="true" outlineLevel="0" collapsed="false">
      <c r="A1150" s="13" t="s">
        <v>2373</v>
      </c>
      <c r="B1150" s="14" t="s">
        <v>2380</v>
      </c>
      <c r="C1150" s="15" t="s">
        <v>2381</v>
      </c>
      <c r="D1150" s="16" t="n">
        <v>107.06</v>
      </c>
      <c r="E1150" s="17" t="n">
        <f aca="false">D1150*1.16</f>
        <v>124.1896</v>
      </c>
      <c r="F1150" s="18"/>
    </row>
    <row r="1151" s="19" customFormat="true" ht="20.25" hidden="false" customHeight="true" outlineLevel="0" collapsed="false">
      <c r="A1151" s="13" t="s">
        <v>2373</v>
      </c>
      <c r="B1151" s="14" t="s">
        <v>2382</v>
      </c>
      <c r="C1151" s="15" t="s">
        <v>2383</v>
      </c>
      <c r="D1151" s="16" t="n">
        <v>119</v>
      </c>
      <c r="E1151" s="17" t="n">
        <f aca="false">D1151*1.16</f>
        <v>138.04</v>
      </c>
      <c r="F1151" s="18"/>
    </row>
    <row r="1152" s="19" customFormat="true" ht="20.25" hidden="false" customHeight="true" outlineLevel="0" collapsed="false">
      <c r="A1152" s="13" t="s">
        <v>2373</v>
      </c>
      <c r="B1152" s="14" t="s">
        <v>2384</v>
      </c>
      <c r="C1152" s="15" t="s">
        <v>2385</v>
      </c>
      <c r="D1152" s="16" t="n">
        <v>119</v>
      </c>
      <c r="E1152" s="17" t="n">
        <f aca="false">D1152*1.16</f>
        <v>138.04</v>
      </c>
      <c r="F1152" s="18"/>
    </row>
    <row r="1153" s="19" customFormat="true" ht="20.25" hidden="false" customHeight="true" outlineLevel="0" collapsed="false">
      <c r="A1153" s="13" t="s">
        <v>2373</v>
      </c>
      <c r="B1153" s="14" t="s">
        <v>2386</v>
      </c>
      <c r="C1153" s="15" t="s">
        <v>2387</v>
      </c>
      <c r="D1153" s="16" t="n">
        <v>119</v>
      </c>
      <c r="E1153" s="17" t="n">
        <f aca="false">D1153*1.16</f>
        <v>138.04</v>
      </c>
      <c r="F1153" s="18"/>
    </row>
    <row r="1154" s="19" customFormat="true" ht="20.25" hidden="false" customHeight="true" outlineLevel="0" collapsed="false">
      <c r="A1154" s="13" t="s">
        <v>2373</v>
      </c>
      <c r="B1154" s="14" t="s">
        <v>2388</v>
      </c>
      <c r="C1154" s="15" t="s">
        <v>2389</v>
      </c>
      <c r="D1154" s="16" t="n">
        <v>119</v>
      </c>
      <c r="E1154" s="17" t="n">
        <f aca="false">D1154*1.16</f>
        <v>138.04</v>
      </c>
      <c r="F1154" s="18"/>
    </row>
    <row r="1155" s="19" customFormat="true" ht="20.25" hidden="false" customHeight="true" outlineLevel="0" collapsed="false">
      <c r="A1155" s="13" t="s">
        <v>2373</v>
      </c>
      <c r="B1155" s="14" t="s">
        <v>2390</v>
      </c>
      <c r="C1155" s="15" t="s">
        <v>2391</v>
      </c>
      <c r="D1155" s="16" t="n">
        <v>119</v>
      </c>
      <c r="E1155" s="17" t="n">
        <f aca="false">D1155*1.16</f>
        <v>138.04</v>
      </c>
      <c r="F1155" s="18"/>
    </row>
    <row r="1156" s="19" customFormat="true" ht="20.25" hidden="false" customHeight="true" outlineLevel="0" collapsed="false">
      <c r="A1156" s="13" t="s">
        <v>2373</v>
      </c>
      <c r="B1156" s="14" t="s">
        <v>2392</v>
      </c>
      <c r="C1156" s="15" t="s">
        <v>2393</v>
      </c>
      <c r="D1156" s="16" t="n">
        <v>133.99</v>
      </c>
      <c r="E1156" s="17" t="n">
        <f aca="false">D1156*1.16</f>
        <v>155.4284</v>
      </c>
      <c r="F1156" s="18"/>
    </row>
    <row r="1157" s="19" customFormat="true" ht="20.25" hidden="false" customHeight="true" outlineLevel="0" collapsed="false">
      <c r="A1157" s="13" t="s">
        <v>2373</v>
      </c>
      <c r="B1157" s="14" t="s">
        <v>2394</v>
      </c>
      <c r="C1157" s="15" t="s">
        <v>2395</v>
      </c>
      <c r="D1157" s="16" t="n">
        <v>133.99</v>
      </c>
      <c r="E1157" s="17" t="n">
        <f aca="false">D1157*1.16</f>
        <v>155.4284</v>
      </c>
      <c r="F1157" s="18"/>
    </row>
    <row r="1158" s="19" customFormat="true" ht="20.25" hidden="false" customHeight="true" outlineLevel="0" collapsed="false">
      <c r="A1158" s="13" t="s">
        <v>2373</v>
      </c>
      <c r="B1158" s="14" t="s">
        <v>2396</v>
      </c>
      <c r="C1158" s="15" t="s">
        <v>2397</v>
      </c>
      <c r="D1158" s="16" t="n">
        <v>133.99</v>
      </c>
      <c r="E1158" s="17" t="n">
        <f aca="false">D1158*1.16</f>
        <v>155.4284</v>
      </c>
      <c r="F1158" s="18"/>
    </row>
    <row r="1159" s="19" customFormat="true" ht="20.25" hidden="false" customHeight="true" outlineLevel="0" collapsed="false">
      <c r="A1159" s="13" t="s">
        <v>2373</v>
      </c>
      <c r="B1159" s="14" t="s">
        <v>2398</v>
      </c>
      <c r="C1159" s="15" t="s">
        <v>2399</v>
      </c>
      <c r="D1159" s="16" t="n">
        <v>133.99</v>
      </c>
      <c r="E1159" s="17" t="n">
        <f aca="false">D1159*1.16</f>
        <v>155.4284</v>
      </c>
      <c r="F1159" s="18"/>
    </row>
    <row r="1160" s="19" customFormat="true" ht="20.25" hidden="false" customHeight="true" outlineLevel="0" collapsed="false">
      <c r="A1160" s="13" t="s">
        <v>2373</v>
      </c>
      <c r="B1160" s="14" t="s">
        <v>2400</v>
      </c>
      <c r="C1160" s="15" t="s">
        <v>2401</v>
      </c>
      <c r="D1160" s="16" t="n">
        <v>133.99</v>
      </c>
      <c r="E1160" s="17" t="n">
        <f aca="false">D1160*1.16</f>
        <v>155.4284</v>
      </c>
      <c r="F1160" s="18"/>
    </row>
    <row r="1161" s="19" customFormat="true" ht="20.25" hidden="false" customHeight="true" outlineLevel="0" collapsed="false">
      <c r="A1161" s="13" t="s">
        <v>2373</v>
      </c>
      <c r="B1161" s="14" t="s">
        <v>2402</v>
      </c>
      <c r="C1161" s="15" t="s">
        <v>2403</v>
      </c>
      <c r="D1161" s="16" t="n">
        <v>148.15</v>
      </c>
      <c r="E1161" s="17" t="n">
        <f aca="false">D1161*1.16</f>
        <v>171.854</v>
      </c>
      <c r="F1161" s="18"/>
    </row>
    <row r="1162" s="19" customFormat="true" ht="20.25" hidden="false" customHeight="true" outlineLevel="0" collapsed="false">
      <c r="A1162" s="13" t="s">
        <v>2373</v>
      </c>
      <c r="B1162" s="14" t="s">
        <v>2404</v>
      </c>
      <c r="C1162" s="15" t="s">
        <v>2405</v>
      </c>
      <c r="D1162" s="16" t="n">
        <v>180</v>
      </c>
      <c r="E1162" s="17" t="n">
        <f aca="false">D1162*1.16</f>
        <v>208.8</v>
      </c>
      <c r="F1162" s="18"/>
    </row>
    <row r="1163" s="19" customFormat="true" ht="20.25" hidden="false" customHeight="true" outlineLevel="0" collapsed="false">
      <c r="A1163" s="13" t="s">
        <v>2373</v>
      </c>
      <c r="B1163" s="14" t="s">
        <v>2406</v>
      </c>
      <c r="C1163" s="15" t="s">
        <v>2407</v>
      </c>
      <c r="D1163" s="16" t="n">
        <v>180</v>
      </c>
      <c r="E1163" s="17" t="n">
        <f aca="false">D1163*1.16</f>
        <v>208.8</v>
      </c>
      <c r="F1163" s="18"/>
    </row>
    <row r="1164" s="19" customFormat="true" ht="20.25" hidden="false" customHeight="true" outlineLevel="0" collapsed="false">
      <c r="A1164" s="13" t="s">
        <v>2373</v>
      </c>
      <c r="B1164" s="14" t="s">
        <v>2408</v>
      </c>
      <c r="C1164" s="15" t="s">
        <v>2409</v>
      </c>
      <c r="D1164" s="16" t="n">
        <v>180</v>
      </c>
      <c r="E1164" s="17" t="n">
        <f aca="false">D1164*1.16</f>
        <v>208.8</v>
      </c>
      <c r="F1164" s="18"/>
    </row>
    <row r="1165" s="19" customFormat="true" ht="20.25" hidden="false" customHeight="true" outlineLevel="0" collapsed="false">
      <c r="A1165" s="13" t="s">
        <v>2373</v>
      </c>
      <c r="B1165" s="14" t="s">
        <v>2410</v>
      </c>
      <c r="C1165" s="15" t="s">
        <v>2411</v>
      </c>
      <c r="D1165" s="16" t="n">
        <v>180</v>
      </c>
      <c r="E1165" s="17" t="n">
        <f aca="false">D1165*1.16</f>
        <v>208.8</v>
      </c>
      <c r="F1165" s="18"/>
    </row>
    <row r="1166" s="19" customFormat="true" ht="20.25" hidden="false" customHeight="true" outlineLevel="0" collapsed="false">
      <c r="A1166" s="13" t="s">
        <v>2373</v>
      </c>
      <c r="B1166" s="14" t="s">
        <v>2412</v>
      </c>
      <c r="C1166" s="15" t="s">
        <v>2413</v>
      </c>
      <c r="D1166" s="16" t="n">
        <v>180</v>
      </c>
      <c r="E1166" s="17" t="n">
        <f aca="false">D1166*1.16</f>
        <v>208.8</v>
      </c>
      <c r="F1166" s="18"/>
    </row>
    <row r="1167" s="19" customFormat="true" ht="20.25" hidden="false" customHeight="true" outlineLevel="0" collapsed="false">
      <c r="A1167" s="13" t="s">
        <v>2373</v>
      </c>
      <c r="B1167" s="14" t="s">
        <v>2414</v>
      </c>
      <c r="C1167" s="15" t="s">
        <v>2415</v>
      </c>
      <c r="D1167" s="16" t="n">
        <v>180</v>
      </c>
      <c r="E1167" s="17" t="n">
        <f aca="false">D1167*1.16</f>
        <v>208.8</v>
      </c>
      <c r="F1167" s="18"/>
    </row>
    <row r="1168" s="19" customFormat="true" ht="20.25" hidden="false" customHeight="true" outlineLevel="0" collapsed="false">
      <c r="A1168" s="13" t="s">
        <v>2373</v>
      </c>
      <c r="B1168" s="14" t="s">
        <v>2416</v>
      </c>
      <c r="C1168" s="15" t="s">
        <v>2417</v>
      </c>
      <c r="D1168" s="16" t="n">
        <v>172</v>
      </c>
      <c r="E1168" s="17" t="n">
        <f aca="false">D1168*1.16</f>
        <v>199.52</v>
      </c>
      <c r="F1168" s="18"/>
    </row>
    <row r="1169" s="19" customFormat="true" ht="20.25" hidden="false" customHeight="true" outlineLevel="0" collapsed="false">
      <c r="A1169" s="13" t="s">
        <v>2373</v>
      </c>
      <c r="B1169" s="14" t="s">
        <v>2418</v>
      </c>
      <c r="C1169" s="15" t="s">
        <v>2419</v>
      </c>
      <c r="D1169" s="16" t="n">
        <v>180</v>
      </c>
      <c r="E1169" s="17" t="n">
        <f aca="false">D1169*1.16</f>
        <v>208.8</v>
      </c>
      <c r="F1169" s="18"/>
    </row>
    <row r="1170" s="19" customFormat="true" ht="20.25" hidden="false" customHeight="true" outlineLevel="0" collapsed="false">
      <c r="A1170" s="13" t="s">
        <v>2373</v>
      </c>
      <c r="B1170" s="14" t="s">
        <v>2420</v>
      </c>
      <c r="C1170" s="15" t="s">
        <v>2421</v>
      </c>
      <c r="D1170" s="16" t="n">
        <v>199</v>
      </c>
      <c r="E1170" s="17" t="n">
        <f aca="false">D1170*1.16</f>
        <v>230.84</v>
      </c>
      <c r="F1170" s="18"/>
    </row>
    <row r="1171" s="19" customFormat="true" ht="20.25" hidden="false" customHeight="true" outlineLevel="0" collapsed="false">
      <c r="A1171" s="13" t="s">
        <v>2373</v>
      </c>
      <c r="B1171" s="14" t="s">
        <v>2422</v>
      </c>
      <c r="C1171" s="15" t="s">
        <v>2423</v>
      </c>
      <c r="D1171" s="16" t="n">
        <v>200.6</v>
      </c>
      <c r="E1171" s="17" t="n">
        <f aca="false">D1171*1.16</f>
        <v>232.696</v>
      </c>
      <c r="F1171" s="18"/>
    </row>
    <row r="1172" s="19" customFormat="true" ht="20.25" hidden="false" customHeight="true" outlineLevel="0" collapsed="false">
      <c r="A1172" s="13" t="s">
        <v>2373</v>
      </c>
      <c r="B1172" s="14" t="s">
        <v>2424</v>
      </c>
      <c r="C1172" s="15" t="s">
        <v>2425</v>
      </c>
      <c r="D1172" s="16" t="n">
        <v>200.6</v>
      </c>
      <c r="E1172" s="17" t="n">
        <f aca="false">D1172*1.16</f>
        <v>232.696</v>
      </c>
      <c r="F1172" s="18"/>
    </row>
    <row r="1173" s="19" customFormat="true" ht="20.25" hidden="false" customHeight="true" outlineLevel="0" collapsed="false">
      <c r="A1173" s="13" t="s">
        <v>2373</v>
      </c>
      <c r="B1173" s="14" t="s">
        <v>2426</v>
      </c>
      <c r="C1173" s="15" t="s">
        <v>2427</v>
      </c>
      <c r="D1173" s="16" t="n">
        <v>203.28</v>
      </c>
      <c r="E1173" s="17" t="n">
        <f aca="false">D1173*1.16</f>
        <v>235.8048</v>
      </c>
      <c r="F1173" s="18"/>
    </row>
    <row r="1174" s="19" customFormat="true" ht="20.25" hidden="false" customHeight="true" outlineLevel="0" collapsed="false">
      <c r="A1174" s="13" t="s">
        <v>2373</v>
      </c>
      <c r="B1174" s="14" t="s">
        <v>2428</v>
      </c>
      <c r="C1174" s="15" t="s">
        <v>2429</v>
      </c>
      <c r="D1174" s="16" t="n">
        <v>205.2</v>
      </c>
      <c r="E1174" s="17" t="n">
        <f aca="false">D1174*1.16</f>
        <v>238.032</v>
      </c>
      <c r="F1174" s="18"/>
    </row>
    <row r="1175" s="19" customFormat="true" ht="20.25" hidden="false" customHeight="true" outlineLevel="0" collapsed="false">
      <c r="A1175" s="13" t="s">
        <v>2373</v>
      </c>
      <c r="B1175" s="14" t="s">
        <v>2430</v>
      </c>
      <c r="C1175" s="15" t="s">
        <v>2431</v>
      </c>
      <c r="D1175" s="16" t="n">
        <v>205.2</v>
      </c>
      <c r="E1175" s="17" t="n">
        <f aca="false">D1175*1.16</f>
        <v>238.032</v>
      </c>
      <c r="F1175" s="18"/>
    </row>
    <row r="1176" s="19" customFormat="true" ht="20.25" hidden="false" customHeight="true" outlineLevel="0" collapsed="false">
      <c r="A1176" s="13" t="s">
        <v>2373</v>
      </c>
      <c r="B1176" s="14" t="s">
        <v>2432</v>
      </c>
      <c r="C1176" s="15" t="s">
        <v>2433</v>
      </c>
      <c r="D1176" s="16" t="n">
        <v>205.2</v>
      </c>
      <c r="E1176" s="17" t="n">
        <f aca="false">D1176*1.16</f>
        <v>238.032</v>
      </c>
      <c r="F1176" s="18"/>
    </row>
    <row r="1177" s="19" customFormat="true" ht="20.25" hidden="false" customHeight="true" outlineLevel="0" collapsed="false">
      <c r="A1177" s="13" t="s">
        <v>2373</v>
      </c>
      <c r="B1177" s="14" t="s">
        <v>2434</v>
      </c>
      <c r="C1177" s="15" t="s">
        <v>2435</v>
      </c>
      <c r="D1177" s="16" t="n">
        <v>205.2</v>
      </c>
      <c r="E1177" s="17" t="n">
        <f aca="false">D1177*1.16</f>
        <v>238.032</v>
      </c>
      <c r="F1177" s="18"/>
    </row>
    <row r="1178" s="19" customFormat="true" ht="20.25" hidden="false" customHeight="true" outlineLevel="0" collapsed="false">
      <c r="A1178" s="13" t="s">
        <v>2373</v>
      </c>
      <c r="B1178" s="14" t="s">
        <v>2436</v>
      </c>
      <c r="C1178" s="15" t="s">
        <v>2437</v>
      </c>
      <c r="D1178" s="16" t="n">
        <v>205.2</v>
      </c>
      <c r="E1178" s="17" t="n">
        <f aca="false">D1178*1.16</f>
        <v>238.032</v>
      </c>
      <c r="F1178" s="18"/>
    </row>
    <row r="1179" s="19" customFormat="true" ht="20.25" hidden="false" customHeight="true" outlineLevel="0" collapsed="false">
      <c r="A1179" s="13" t="s">
        <v>2373</v>
      </c>
      <c r="B1179" s="14" t="s">
        <v>2438</v>
      </c>
      <c r="C1179" s="15" t="s">
        <v>2439</v>
      </c>
      <c r="D1179" s="16" t="n">
        <v>205.2</v>
      </c>
      <c r="E1179" s="17" t="n">
        <f aca="false">D1179*1.16</f>
        <v>238.032</v>
      </c>
      <c r="F1179" s="18"/>
    </row>
    <row r="1180" s="19" customFormat="true" ht="20.25" hidden="false" customHeight="true" outlineLevel="0" collapsed="false">
      <c r="A1180" s="13" t="s">
        <v>2373</v>
      </c>
      <c r="B1180" s="14" t="s">
        <v>2440</v>
      </c>
      <c r="C1180" s="15" t="s">
        <v>2441</v>
      </c>
      <c r="D1180" s="16" t="n">
        <v>205.2</v>
      </c>
      <c r="E1180" s="17" t="n">
        <f aca="false">D1180*1.16</f>
        <v>238.032</v>
      </c>
      <c r="F1180" s="18"/>
    </row>
    <row r="1181" s="19" customFormat="true" ht="22.9" hidden="false" customHeight="true" outlineLevel="0" collapsed="false">
      <c r="A1181" s="13" t="s">
        <v>2373</v>
      </c>
      <c r="B1181" s="14" t="s">
        <v>2442</v>
      </c>
      <c r="C1181" s="15" t="s">
        <v>2443</v>
      </c>
      <c r="D1181" s="16" t="n">
        <v>205.2</v>
      </c>
      <c r="E1181" s="17" t="n">
        <f aca="false">D1181*1.16</f>
        <v>238.032</v>
      </c>
      <c r="F1181" s="18"/>
    </row>
    <row r="1182" s="19" customFormat="true" ht="20.25" hidden="false" customHeight="true" outlineLevel="0" collapsed="false">
      <c r="A1182" s="13" t="s">
        <v>2373</v>
      </c>
      <c r="B1182" s="14" t="s">
        <v>2444</v>
      </c>
      <c r="C1182" s="15" t="s">
        <v>2445</v>
      </c>
      <c r="D1182" s="16" t="n">
        <v>214.39</v>
      </c>
      <c r="E1182" s="17" t="n">
        <f aca="false">D1182*1.16</f>
        <v>248.6924</v>
      </c>
      <c r="F1182" s="18"/>
    </row>
    <row r="1183" s="19" customFormat="true" ht="20.25" hidden="false" customHeight="true" outlineLevel="0" collapsed="false">
      <c r="A1183" s="13" t="s">
        <v>2373</v>
      </c>
      <c r="B1183" s="14" t="s">
        <v>2446</v>
      </c>
      <c r="C1183" s="15" t="s">
        <v>2447</v>
      </c>
      <c r="D1183" s="16" t="n">
        <v>214.39</v>
      </c>
      <c r="E1183" s="17" t="n">
        <f aca="false">D1183*1.16</f>
        <v>248.6924</v>
      </c>
      <c r="F1183" s="18"/>
    </row>
    <row r="1184" s="19" customFormat="true" ht="20.25" hidden="false" customHeight="true" outlineLevel="0" collapsed="false">
      <c r="A1184" s="13" t="s">
        <v>2373</v>
      </c>
      <c r="B1184" s="14" t="s">
        <v>2448</v>
      </c>
      <c r="C1184" s="15" t="s">
        <v>2449</v>
      </c>
      <c r="D1184" s="16" t="n">
        <v>221.09</v>
      </c>
      <c r="E1184" s="17" t="n">
        <f aca="false">D1184*1.16</f>
        <v>256.4644</v>
      </c>
      <c r="F1184" s="18"/>
    </row>
    <row r="1185" s="19" customFormat="true" ht="20.25" hidden="false" customHeight="true" outlineLevel="0" collapsed="false">
      <c r="A1185" s="13" t="s">
        <v>2373</v>
      </c>
      <c r="B1185" s="14" t="s">
        <v>2450</v>
      </c>
      <c r="C1185" s="15" t="s">
        <v>2451</v>
      </c>
      <c r="D1185" s="16" t="n">
        <v>247.3</v>
      </c>
      <c r="E1185" s="17" t="n">
        <f aca="false">D1185*1.16</f>
        <v>286.868</v>
      </c>
      <c r="F1185" s="18"/>
    </row>
    <row r="1186" s="19" customFormat="true" ht="20.25" hidden="false" customHeight="true" outlineLevel="0" collapsed="false">
      <c r="A1186" s="13" t="s">
        <v>2373</v>
      </c>
      <c r="B1186" s="14" t="s">
        <v>2452</v>
      </c>
      <c r="C1186" s="15" t="s">
        <v>2453</v>
      </c>
      <c r="D1186" s="16" t="n">
        <v>247.3</v>
      </c>
      <c r="E1186" s="17" t="n">
        <f aca="false">D1186*1.16</f>
        <v>286.868</v>
      </c>
      <c r="F1186" s="18"/>
    </row>
    <row r="1187" s="19" customFormat="true" ht="20.25" hidden="false" customHeight="true" outlineLevel="0" collapsed="false">
      <c r="A1187" s="13" t="s">
        <v>2373</v>
      </c>
      <c r="B1187" s="14" t="s">
        <v>2454</v>
      </c>
      <c r="C1187" s="15" t="s">
        <v>2455</v>
      </c>
      <c r="D1187" s="16" t="n">
        <v>248.64</v>
      </c>
      <c r="E1187" s="17" t="n">
        <f aca="false">D1187*1.16</f>
        <v>288.4224</v>
      </c>
      <c r="F1187" s="18"/>
    </row>
    <row r="1188" s="19" customFormat="true" ht="20.25" hidden="false" customHeight="true" outlineLevel="0" collapsed="false">
      <c r="A1188" s="13" t="s">
        <v>2373</v>
      </c>
      <c r="B1188" s="14" t="s">
        <v>2456</v>
      </c>
      <c r="C1188" s="15" t="s">
        <v>2457</v>
      </c>
      <c r="D1188" s="16" t="n">
        <v>260.62</v>
      </c>
      <c r="E1188" s="17" t="n">
        <f aca="false">D1188*1.16</f>
        <v>302.3192</v>
      </c>
      <c r="F1188" s="18"/>
    </row>
    <row r="1189" s="19" customFormat="true" ht="20.25" hidden="false" customHeight="true" outlineLevel="0" collapsed="false">
      <c r="A1189" s="13" t="s">
        <v>2373</v>
      </c>
      <c r="B1189" s="14" t="s">
        <v>2458</v>
      </c>
      <c r="C1189" s="15" t="s">
        <v>2459</v>
      </c>
      <c r="D1189" s="16" t="n">
        <v>260.62</v>
      </c>
      <c r="E1189" s="17" t="n">
        <f aca="false">D1189*1.16</f>
        <v>302.3192</v>
      </c>
      <c r="F1189" s="18"/>
    </row>
    <row r="1190" s="19" customFormat="true" ht="20.25" hidden="false" customHeight="true" outlineLevel="0" collapsed="false">
      <c r="A1190" s="13" t="s">
        <v>2373</v>
      </c>
      <c r="B1190" s="14" t="s">
        <v>2460</v>
      </c>
      <c r="C1190" s="15" t="s">
        <v>2461</v>
      </c>
      <c r="D1190" s="16" t="n">
        <v>299</v>
      </c>
      <c r="E1190" s="17" t="n">
        <f aca="false">D1190*1.16</f>
        <v>346.84</v>
      </c>
      <c r="F1190" s="18"/>
    </row>
    <row r="1191" s="19" customFormat="true" ht="20.25" hidden="false" customHeight="true" outlineLevel="0" collapsed="false">
      <c r="A1191" s="13" t="s">
        <v>2373</v>
      </c>
      <c r="B1191" s="14" t="s">
        <v>2462</v>
      </c>
      <c r="C1191" s="15" t="s">
        <v>2463</v>
      </c>
      <c r="D1191" s="16" t="n">
        <v>299</v>
      </c>
      <c r="E1191" s="17" t="n">
        <f aca="false">D1191*1.16</f>
        <v>346.84</v>
      </c>
      <c r="F1191" s="18"/>
    </row>
    <row r="1192" s="19" customFormat="true" ht="20.25" hidden="false" customHeight="true" outlineLevel="0" collapsed="false">
      <c r="A1192" s="13" t="s">
        <v>2373</v>
      </c>
      <c r="B1192" s="14" t="s">
        <v>2464</v>
      </c>
      <c r="C1192" s="15" t="s">
        <v>2465</v>
      </c>
      <c r="D1192" s="16" t="n">
        <v>299</v>
      </c>
      <c r="E1192" s="17" t="n">
        <f aca="false">D1192*1.16</f>
        <v>346.84</v>
      </c>
      <c r="F1192" s="18"/>
    </row>
    <row r="1193" s="19" customFormat="true" ht="20.25" hidden="false" customHeight="true" outlineLevel="0" collapsed="false">
      <c r="A1193" s="13" t="s">
        <v>2373</v>
      </c>
      <c r="B1193" s="14" t="s">
        <v>2466</v>
      </c>
      <c r="C1193" s="15" t="s">
        <v>2467</v>
      </c>
      <c r="D1193" s="16" t="n">
        <v>290</v>
      </c>
      <c r="E1193" s="17" t="n">
        <f aca="false">D1193*1.16</f>
        <v>336.4</v>
      </c>
      <c r="F1193" s="18"/>
    </row>
    <row r="1194" s="19" customFormat="true" ht="20.25" hidden="false" customHeight="true" outlineLevel="0" collapsed="false">
      <c r="A1194" s="13" t="s">
        <v>2373</v>
      </c>
      <c r="B1194" s="14" t="s">
        <v>2468</v>
      </c>
      <c r="C1194" s="15" t="s">
        <v>2469</v>
      </c>
      <c r="D1194" s="16" t="n">
        <v>290</v>
      </c>
      <c r="E1194" s="17" t="n">
        <f aca="false">D1194*1.16</f>
        <v>336.4</v>
      </c>
      <c r="F1194" s="18"/>
    </row>
    <row r="1195" s="19" customFormat="true" ht="20.25" hidden="false" customHeight="true" outlineLevel="0" collapsed="false">
      <c r="A1195" s="13" t="s">
        <v>2373</v>
      </c>
      <c r="B1195" s="14" t="s">
        <v>2470</v>
      </c>
      <c r="C1195" s="15" t="s">
        <v>2471</v>
      </c>
      <c r="D1195" s="16" t="n">
        <v>272.88</v>
      </c>
      <c r="E1195" s="17" t="n">
        <f aca="false">D1195*1.16</f>
        <v>316.5408</v>
      </c>
      <c r="F1195" s="18"/>
    </row>
    <row r="1196" s="19" customFormat="true" ht="20.25" hidden="false" customHeight="true" outlineLevel="0" collapsed="false">
      <c r="A1196" s="13" t="s">
        <v>2373</v>
      </c>
      <c r="B1196" s="14" t="s">
        <v>2472</v>
      </c>
      <c r="C1196" s="15" t="s">
        <v>2473</v>
      </c>
      <c r="D1196" s="16" t="n">
        <v>340</v>
      </c>
      <c r="E1196" s="17" t="n">
        <f aca="false">D1196*1.16</f>
        <v>394.4</v>
      </c>
      <c r="F1196" s="18"/>
    </row>
    <row r="1197" s="19" customFormat="true" ht="20.25" hidden="false" customHeight="true" outlineLevel="0" collapsed="false">
      <c r="A1197" s="13" t="s">
        <v>2373</v>
      </c>
      <c r="B1197" s="14" t="s">
        <v>2474</v>
      </c>
      <c r="C1197" s="15" t="s">
        <v>2475</v>
      </c>
      <c r="D1197" s="16" t="n">
        <v>340</v>
      </c>
      <c r="E1197" s="17" t="n">
        <f aca="false">D1197*1.16</f>
        <v>394.4</v>
      </c>
      <c r="F1197" s="18"/>
    </row>
    <row r="1198" s="19" customFormat="true" ht="20.25" hidden="false" customHeight="true" outlineLevel="0" collapsed="false">
      <c r="A1198" s="13" t="s">
        <v>2373</v>
      </c>
      <c r="B1198" s="14" t="s">
        <v>2476</v>
      </c>
      <c r="C1198" s="15" t="s">
        <v>2477</v>
      </c>
      <c r="D1198" s="16" t="n">
        <v>340</v>
      </c>
      <c r="E1198" s="17" t="n">
        <f aca="false">D1198*1.16</f>
        <v>394.4</v>
      </c>
      <c r="F1198" s="18"/>
    </row>
    <row r="1199" s="19" customFormat="true" ht="20.25" hidden="false" customHeight="true" outlineLevel="0" collapsed="false">
      <c r="A1199" s="13" t="s">
        <v>2373</v>
      </c>
      <c r="B1199" s="14" t="s">
        <v>2478</v>
      </c>
      <c r="C1199" s="15" t="s">
        <v>2479</v>
      </c>
      <c r="D1199" s="16" t="n">
        <v>340</v>
      </c>
      <c r="E1199" s="17" t="n">
        <f aca="false">D1199*1.16</f>
        <v>394.4</v>
      </c>
      <c r="F1199" s="18"/>
    </row>
    <row r="1200" s="19" customFormat="true" ht="20.25" hidden="false" customHeight="true" outlineLevel="0" collapsed="false">
      <c r="A1200" s="13" t="s">
        <v>2373</v>
      </c>
      <c r="B1200" s="14" t="s">
        <v>2480</v>
      </c>
      <c r="C1200" s="15" t="s">
        <v>2481</v>
      </c>
      <c r="D1200" s="16" t="n">
        <v>340</v>
      </c>
      <c r="E1200" s="17" t="n">
        <f aca="false">D1200*1.16</f>
        <v>394.4</v>
      </c>
      <c r="F1200" s="18"/>
    </row>
    <row r="1201" s="19" customFormat="true" ht="20.25" hidden="false" customHeight="true" outlineLevel="0" collapsed="false">
      <c r="A1201" s="13" t="s">
        <v>2373</v>
      </c>
      <c r="B1201" s="14" t="s">
        <v>2482</v>
      </c>
      <c r="C1201" s="15" t="s">
        <v>2483</v>
      </c>
      <c r="D1201" s="16" t="n">
        <v>340</v>
      </c>
      <c r="E1201" s="17" t="n">
        <f aca="false">D1201*1.16</f>
        <v>394.4</v>
      </c>
      <c r="F1201" s="18"/>
    </row>
    <row r="1202" s="19" customFormat="true" ht="20.25" hidden="false" customHeight="true" outlineLevel="0" collapsed="false">
      <c r="A1202" s="13" t="s">
        <v>2373</v>
      </c>
      <c r="B1202" s="14" t="s">
        <v>2484</v>
      </c>
      <c r="C1202" s="15" t="s">
        <v>2485</v>
      </c>
      <c r="D1202" s="16" t="n">
        <v>398.9</v>
      </c>
      <c r="E1202" s="17" t="n">
        <f aca="false">D1202*1.16</f>
        <v>462.724</v>
      </c>
      <c r="F1202" s="18"/>
    </row>
    <row r="1203" s="19" customFormat="true" ht="20.25" hidden="false" customHeight="true" outlineLevel="0" collapsed="false">
      <c r="A1203" s="13" t="s">
        <v>2373</v>
      </c>
      <c r="B1203" s="14" t="s">
        <v>2486</v>
      </c>
      <c r="C1203" s="15" t="s">
        <v>2487</v>
      </c>
      <c r="D1203" s="16" t="n">
        <v>405.79</v>
      </c>
      <c r="E1203" s="17" t="n">
        <f aca="false">D1203*1.16</f>
        <v>470.7164</v>
      </c>
      <c r="F1203" s="18"/>
    </row>
    <row r="1204" s="19" customFormat="true" ht="20.25" hidden="false" customHeight="true" outlineLevel="0" collapsed="false">
      <c r="A1204" s="13" t="s">
        <v>2373</v>
      </c>
      <c r="B1204" s="14" t="s">
        <v>2488</v>
      </c>
      <c r="C1204" s="15" t="s">
        <v>2489</v>
      </c>
      <c r="D1204" s="16" t="n">
        <v>408.1</v>
      </c>
      <c r="E1204" s="17" t="n">
        <f aca="false">D1204*1.16</f>
        <v>473.396</v>
      </c>
      <c r="F1204" s="18"/>
    </row>
    <row r="1205" s="19" customFormat="true" ht="20.25" hidden="false" customHeight="true" outlineLevel="0" collapsed="false">
      <c r="A1205" s="13" t="s">
        <v>2373</v>
      </c>
      <c r="B1205" s="14" t="s">
        <v>2490</v>
      </c>
      <c r="C1205" s="15" t="s">
        <v>2491</v>
      </c>
      <c r="D1205" s="16" t="n">
        <v>429.53</v>
      </c>
      <c r="E1205" s="17" t="n">
        <f aca="false">D1205*1.16</f>
        <v>498.2548</v>
      </c>
      <c r="F1205" s="18"/>
    </row>
    <row r="1206" s="19" customFormat="true" ht="20.25" hidden="false" customHeight="true" outlineLevel="0" collapsed="false">
      <c r="A1206" s="13" t="s">
        <v>2492</v>
      </c>
      <c r="B1206" s="14" t="s">
        <v>2493</v>
      </c>
      <c r="C1206" s="15" t="s">
        <v>2494</v>
      </c>
      <c r="D1206" s="16" t="n">
        <v>51.98</v>
      </c>
      <c r="E1206" s="17" t="n">
        <f aca="false">D1206*1.16</f>
        <v>60.2968</v>
      </c>
      <c r="F1206" s="18"/>
    </row>
    <row r="1207" s="19" customFormat="true" ht="20.25" hidden="false" customHeight="true" outlineLevel="0" collapsed="false">
      <c r="A1207" s="13" t="s">
        <v>2492</v>
      </c>
      <c r="B1207" s="14" t="s">
        <v>2495</v>
      </c>
      <c r="C1207" s="15" t="s">
        <v>2496</v>
      </c>
      <c r="D1207" s="16" t="n">
        <v>68.14</v>
      </c>
      <c r="E1207" s="17" t="n">
        <f aca="false">D1207*1.16</f>
        <v>79.0424</v>
      </c>
      <c r="F1207" s="18"/>
    </row>
    <row r="1208" s="19" customFormat="true" ht="20.25" hidden="false" customHeight="true" outlineLevel="0" collapsed="false">
      <c r="A1208" s="13" t="s">
        <v>2492</v>
      </c>
      <c r="B1208" s="14" t="s">
        <v>2497</v>
      </c>
      <c r="C1208" s="15" t="s">
        <v>2498</v>
      </c>
      <c r="D1208" s="16" t="n">
        <v>94.5</v>
      </c>
      <c r="E1208" s="17" t="n">
        <f aca="false">D1208*1.16</f>
        <v>109.62</v>
      </c>
      <c r="F1208" s="18"/>
    </row>
    <row r="1209" s="19" customFormat="true" ht="20.25" hidden="false" customHeight="true" outlineLevel="0" collapsed="false">
      <c r="A1209" s="13" t="s">
        <v>2492</v>
      </c>
      <c r="B1209" s="14" t="s">
        <v>2499</v>
      </c>
      <c r="C1209" s="15" t="s">
        <v>2500</v>
      </c>
      <c r="D1209" s="16" t="n">
        <v>127.5</v>
      </c>
      <c r="E1209" s="17" t="n">
        <f aca="false">D1209*1.16</f>
        <v>147.9</v>
      </c>
      <c r="F1209" s="18"/>
    </row>
    <row r="1210" s="19" customFormat="true" ht="20.25" hidden="false" customHeight="true" outlineLevel="0" collapsed="false">
      <c r="A1210" s="13" t="s">
        <v>2492</v>
      </c>
      <c r="B1210" s="14" t="s">
        <v>2501</v>
      </c>
      <c r="C1210" s="15" t="s">
        <v>2502</v>
      </c>
      <c r="D1210" s="16" t="n">
        <v>135</v>
      </c>
      <c r="E1210" s="17" t="n">
        <f aca="false">D1210*1.16</f>
        <v>156.6</v>
      </c>
      <c r="F1210" s="18"/>
    </row>
    <row r="1211" s="19" customFormat="true" ht="20.25" hidden="false" customHeight="true" outlineLevel="0" collapsed="false">
      <c r="A1211" s="13" t="s">
        <v>2492</v>
      </c>
      <c r="B1211" s="14" t="s">
        <v>2503</v>
      </c>
      <c r="C1211" s="15" t="s">
        <v>2504</v>
      </c>
      <c r="D1211" s="16" t="n">
        <v>129.9</v>
      </c>
      <c r="E1211" s="17" t="n">
        <f aca="false">D1211*1.16</f>
        <v>150.684</v>
      </c>
      <c r="F1211" s="18"/>
    </row>
    <row r="1212" s="19" customFormat="true" ht="20.25" hidden="false" customHeight="true" outlineLevel="0" collapsed="false">
      <c r="A1212" s="13" t="s">
        <v>2492</v>
      </c>
      <c r="B1212" s="14" t="s">
        <v>2505</v>
      </c>
      <c r="C1212" s="15" t="s">
        <v>2506</v>
      </c>
      <c r="D1212" s="16" t="n">
        <v>148.66</v>
      </c>
      <c r="E1212" s="17" t="n">
        <f aca="false">D1212*1.16</f>
        <v>172.4456</v>
      </c>
      <c r="F1212" s="18"/>
    </row>
    <row r="1213" s="19" customFormat="true" ht="20.25" hidden="false" customHeight="true" outlineLevel="0" collapsed="false">
      <c r="A1213" s="13" t="s">
        <v>2492</v>
      </c>
      <c r="B1213" s="14" t="s">
        <v>2507</v>
      </c>
      <c r="C1213" s="15" t="s">
        <v>2508</v>
      </c>
      <c r="D1213" s="16" t="n">
        <v>165.65</v>
      </c>
      <c r="E1213" s="17" t="n">
        <f aca="false">D1213*1.16</f>
        <v>192.154</v>
      </c>
      <c r="F1213" s="18"/>
    </row>
    <row r="1214" s="19" customFormat="true" ht="20.25" hidden="false" customHeight="true" outlineLevel="0" collapsed="false">
      <c r="A1214" s="13" t="s">
        <v>2492</v>
      </c>
      <c r="B1214" s="14" t="s">
        <v>2509</v>
      </c>
      <c r="C1214" s="15" t="s">
        <v>2510</v>
      </c>
      <c r="D1214" s="16" t="n">
        <v>171.43</v>
      </c>
      <c r="E1214" s="17" t="n">
        <f aca="false">D1214*1.16</f>
        <v>198.8588</v>
      </c>
      <c r="F1214" s="18"/>
    </row>
    <row r="1215" s="19" customFormat="true" ht="20.25" hidden="false" customHeight="true" outlineLevel="0" collapsed="false">
      <c r="A1215" s="13" t="s">
        <v>2492</v>
      </c>
      <c r="B1215" s="14" t="s">
        <v>2511</v>
      </c>
      <c r="C1215" s="15" t="s">
        <v>2512</v>
      </c>
      <c r="D1215" s="16" t="n">
        <v>189.12</v>
      </c>
      <c r="E1215" s="17" t="n">
        <f aca="false">D1215*1.16</f>
        <v>219.3792</v>
      </c>
      <c r="F1215" s="18"/>
    </row>
    <row r="1216" s="19" customFormat="true" ht="20.25" hidden="false" customHeight="true" outlineLevel="0" collapsed="false">
      <c r="A1216" s="13" t="s">
        <v>2492</v>
      </c>
      <c r="B1216" s="14" t="s">
        <v>2513</v>
      </c>
      <c r="C1216" s="15" t="s">
        <v>2514</v>
      </c>
      <c r="D1216" s="16" t="n">
        <v>192.17</v>
      </c>
      <c r="E1216" s="17" t="n">
        <f aca="false">D1216*1.16</f>
        <v>222.9172</v>
      </c>
      <c r="F1216" s="18"/>
    </row>
    <row r="1217" s="19" customFormat="true" ht="20.25" hidden="false" customHeight="true" outlineLevel="0" collapsed="false">
      <c r="A1217" s="13" t="s">
        <v>2492</v>
      </c>
      <c r="B1217" s="14" t="s">
        <v>2515</v>
      </c>
      <c r="C1217" s="15" t="s">
        <v>2516</v>
      </c>
      <c r="D1217" s="16" t="n">
        <v>192.17</v>
      </c>
      <c r="E1217" s="17" t="n">
        <f aca="false">D1217*1.16</f>
        <v>222.9172</v>
      </c>
      <c r="F1217" s="18"/>
    </row>
    <row r="1218" s="19" customFormat="true" ht="20.25" hidden="false" customHeight="true" outlineLevel="0" collapsed="false">
      <c r="A1218" s="13" t="s">
        <v>2492</v>
      </c>
      <c r="B1218" s="14" t="s">
        <v>2517</v>
      </c>
      <c r="C1218" s="15" t="s">
        <v>2518</v>
      </c>
      <c r="D1218" s="16" t="n">
        <v>192.17</v>
      </c>
      <c r="E1218" s="17" t="n">
        <f aca="false">D1218*1.16</f>
        <v>222.9172</v>
      </c>
      <c r="F1218" s="18"/>
    </row>
    <row r="1219" s="19" customFormat="true" ht="20.25" hidden="false" customHeight="true" outlineLevel="0" collapsed="false">
      <c r="A1219" s="13" t="s">
        <v>2492</v>
      </c>
      <c r="B1219" s="14" t="s">
        <v>2519</v>
      </c>
      <c r="C1219" s="15" t="s">
        <v>2520</v>
      </c>
      <c r="D1219" s="16" t="n">
        <v>192.17</v>
      </c>
      <c r="E1219" s="17" t="n">
        <f aca="false">D1219*1.16</f>
        <v>222.9172</v>
      </c>
      <c r="F1219" s="18"/>
    </row>
    <row r="1220" s="19" customFormat="true" ht="20.25" hidden="false" customHeight="true" outlineLevel="0" collapsed="false">
      <c r="A1220" s="13" t="s">
        <v>2492</v>
      </c>
      <c r="B1220" s="14" t="s">
        <v>2521</v>
      </c>
      <c r="C1220" s="15" t="s">
        <v>2522</v>
      </c>
      <c r="D1220" s="16" t="n">
        <v>192.17</v>
      </c>
      <c r="E1220" s="17" t="n">
        <f aca="false">D1220*1.16</f>
        <v>222.9172</v>
      </c>
      <c r="F1220" s="18"/>
    </row>
    <row r="1221" s="19" customFormat="true" ht="20.25" hidden="false" customHeight="true" outlineLevel="0" collapsed="false">
      <c r="A1221" s="13" t="s">
        <v>2492</v>
      </c>
      <c r="B1221" s="14" t="s">
        <v>2523</v>
      </c>
      <c r="C1221" s="15" t="s">
        <v>2524</v>
      </c>
      <c r="D1221" s="16" t="n">
        <v>198.12</v>
      </c>
      <c r="E1221" s="17" t="n">
        <f aca="false">D1221*1.16</f>
        <v>229.8192</v>
      </c>
      <c r="F1221" s="18"/>
    </row>
    <row r="1222" s="19" customFormat="true" ht="20.25" hidden="false" customHeight="true" outlineLevel="0" collapsed="false">
      <c r="A1222" s="13" t="s">
        <v>2492</v>
      </c>
      <c r="B1222" s="14" t="s">
        <v>2525</v>
      </c>
      <c r="C1222" s="15" t="s">
        <v>2526</v>
      </c>
      <c r="D1222" s="16" t="n">
        <v>198.77</v>
      </c>
      <c r="E1222" s="17" t="n">
        <f aca="false">D1222*1.16</f>
        <v>230.5732</v>
      </c>
      <c r="F1222" s="18"/>
    </row>
    <row r="1223" s="19" customFormat="true" ht="20.25" hidden="false" customHeight="true" outlineLevel="0" collapsed="false">
      <c r="A1223" s="13" t="s">
        <v>2492</v>
      </c>
      <c r="B1223" s="14" t="s">
        <v>2527</v>
      </c>
      <c r="C1223" s="15" t="s">
        <v>2528</v>
      </c>
      <c r="D1223" s="16" t="n">
        <v>199.09</v>
      </c>
      <c r="E1223" s="17" t="n">
        <f aca="false">D1223*1.16</f>
        <v>230.9444</v>
      </c>
      <c r="F1223" s="18"/>
    </row>
    <row r="1224" s="19" customFormat="true" ht="20.25" hidden="false" customHeight="true" outlineLevel="0" collapsed="false">
      <c r="A1224" s="13" t="s">
        <v>2492</v>
      </c>
      <c r="B1224" s="14" t="s">
        <v>2529</v>
      </c>
      <c r="C1224" s="15" t="s">
        <v>2530</v>
      </c>
      <c r="D1224" s="16" t="n">
        <v>224.88</v>
      </c>
      <c r="E1224" s="17" t="n">
        <f aca="false">D1224*1.16</f>
        <v>260.8608</v>
      </c>
      <c r="F1224" s="18"/>
    </row>
    <row r="1225" s="19" customFormat="true" ht="20.25" hidden="false" customHeight="true" outlineLevel="0" collapsed="false">
      <c r="A1225" s="13" t="s">
        <v>2492</v>
      </c>
      <c r="B1225" s="14" t="s">
        <v>2531</v>
      </c>
      <c r="C1225" s="15" t="s">
        <v>2532</v>
      </c>
      <c r="D1225" s="16" t="n">
        <v>232.01</v>
      </c>
      <c r="E1225" s="17" t="n">
        <f aca="false">D1225*1.16</f>
        <v>269.1316</v>
      </c>
      <c r="F1225" s="18"/>
    </row>
    <row r="1226" s="19" customFormat="true" ht="20.25" hidden="false" customHeight="true" outlineLevel="0" collapsed="false">
      <c r="A1226" s="13" t="s">
        <v>2492</v>
      </c>
      <c r="B1226" s="14" t="s">
        <v>2533</v>
      </c>
      <c r="C1226" s="15" t="s">
        <v>2534</v>
      </c>
      <c r="D1226" s="16" t="n">
        <v>234.31</v>
      </c>
      <c r="E1226" s="17" t="n">
        <f aca="false">D1226*1.16</f>
        <v>271.7996</v>
      </c>
      <c r="F1226" s="18"/>
    </row>
    <row r="1227" s="19" customFormat="true" ht="20.25" hidden="false" customHeight="true" outlineLevel="0" collapsed="false">
      <c r="A1227" s="13" t="s">
        <v>2492</v>
      </c>
      <c r="B1227" s="14" t="s">
        <v>2535</v>
      </c>
      <c r="C1227" s="15" t="s">
        <v>2536</v>
      </c>
      <c r="D1227" s="16" t="n">
        <v>234.31</v>
      </c>
      <c r="E1227" s="17" t="n">
        <f aca="false">D1227*1.16</f>
        <v>271.7996</v>
      </c>
      <c r="F1227" s="18"/>
    </row>
    <row r="1228" s="19" customFormat="true" ht="20.25" hidden="false" customHeight="true" outlineLevel="0" collapsed="false">
      <c r="A1228" s="13" t="s">
        <v>2492</v>
      </c>
      <c r="B1228" s="14" t="s">
        <v>2537</v>
      </c>
      <c r="C1228" s="15" t="s">
        <v>2538</v>
      </c>
      <c r="D1228" s="16" t="n">
        <v>247.3</v>
      </c>
      <c r="E1228" s="17" t="n">
        <f aca="false">D1228*1.16</f>
        <v>286.868</v>
      </c>
      <c r="F1228" s="18"/>
    </row>
    <row r="1229" s="19" customFormat="true" ht="20.25" hidden="false" customHeight="true" outlineLevel="0" collapsed="false">
      <c r="A1229" s="13" t="s">
        <v>2492</v>
      </c>
      <c r="B1229" s="14" t="s">
        <v>2539</v>
      </c>
      <c r="C1229" s="15" t="s">
        <v>2540</v>
      </c>
      <c r="D1229" s="16" t="n">
        <v>247.3</v>
      </c>
      <c r="E1229" s="17" t="n">
        <f aca="false">D1229*1.16</f>
        <v>286.868</v>
      </c>
      <c r="F1229" s="18"/>
    </row>
    <row r="1230" s="19" customFormat="true" ht="20.25" hidden="false" customHeight="true" outlineLevel="0" collapsed="false">
      <c r="A1230" s="13" t="s">
        <v>2492</v>
      </c>
      <c r="B1230" s="14" t="s">
        <v>2541</v>
      </c>
      <c r="C1230" s="15" t="s">
        <v>2542</v>
      </c>
      <c r="D1230" s="16" t="n">
        <v>247.3</v>
      </c>
      <c r="E1230" s="17" t="n">
        <f aca="false">D1230*1.16</f>
        <v>286.868</v>
      </c>
      <c r="F1230" s="18"/>
    </row>
    <row r="1231" s="19" customFormat="true" ht="20.25" hidden="false" customHeight="true" outlineLevel="0" collapsed="false">
      <c r="A1231" s="13" t="s">
        <v>2492</v>
      </c>
      <c r="B1231" s="14" t="s">
        <v>2543</v>
      </c>
      <c r="C1231" s="15" t="s">
        <v>2544</v>
      </c>
      <c r="D1231" s="16" t="n">
        <v>247.3</v>
      </c>
      <c r="E1231" s="17" t="n">
        <f aca="false">D1231*1.16</f>
        <v>286.868</v>
      </c>
      <c r="F1231" s="18"/>
    </row>
    <row r="1232" s="19" customFormat="true" ht="20.25" hidden="false" customHeight="true" outlineLevel="0" collapsed="false">
      <c r="A1232" s="13" t="s">
        <v>2492</v>
      </c>
      <c r="B1232" s="14" t="s">
        <v>2545</v>
      </c>
      <c r="C1232" s="15" t="s">
        <v>2546</v>
      </c>
      <c r="D1232" s="16" t="n">
        <v>247.3</v>
      </c>
      <c r="E1232" s="17" t="n">
        <f aca="false">D1232*1.16</f>
        <v>286.868</v>
      </c>
      <c r="F1232" s="18"/>
    </row>
    <row r="1233" s="19" customFormat="true" ht="20.25" hidden="false" customHeight="true" outlineLevel="0" collapsed="false">
      <c r="A1233" s="13" t="s">
        <v>2492</v>
      </c>
      <c r="B1233" s="14" t="s">
        <v>2547</v>
      </c>
      <c r="C1233" s="15" t="s">
        <v>2548</v>
      </c>
      <c r="D1233" s="16" t="n">
        <v>247.3</v>
      </c>
      <c r="E1233" s="17" t="n">
        <f aca="false">D1233*1.16</f>
        <v>286.868</v>
      </c>
      <c r="F1233" s="18"/>
    </row>
    <row r="1234" s="19" customFormat="true" ht="20.25" hidden="false" customHeight="true" outlineLevel="0" collapsed="false">
      <c r="A1234" s="13" t="s">
        <v>2492</v>
      </c>
      <c r="B1234" s="14" t="s">
        <v>2549</v>
      </c>
      <c r="C1234" s="15" t="s">
        <v>2550</v>
      </c>
      <c r="D1234" s="16" t="n">
        <v>257.69</v>
      </c>
      <c r="E1234" s="17" t="n">
        <f aca="false">D1234*1.16</f>
        <v>298.9204</v>
      </c>
      <c r="F1234" s="18"/>
    </row>
    <row r="1235" s="19" customFormat="true" ht="20.25" hidden="false" customHeight="true" outlineLevel="0" collapsed="false">
      <c r="A1235" s="13" t="s">
        <v>2492</v>
      </c>
      <c r="B1235" s="14" t="s">
        <v>2551</v>
      </c>
      <c r="C1235" s="15" t="s">
        <v>2552</v>
      </c>
      <c r="D1235" s="16" t="n">
        <v>257.69</v>
      </c>
      <c r="E1235" s="17" t="n">
        <f aca="false">D1235*1.16</f>
        <v>298.9204</v>
      </c>
      <c r="F1235" s="18"/>
    </row>
    <row r="1236" s="19" customFormat="true" ht="20.25" hidden="false" customHeight="true" outlineLevel="0" collapsed="false">
      <c r="A1236" s="13" t="s">
        <v>2492</v>
      </c>
      <c r="B1236" s="14" t="s">
        <v>2553</v>
      </c>
      <c r="C1236" s="15" t="s">
        <v>2554</v>
      </c>
      <c r="D1236" s="16" t="n">
        <v>269.02</v>
      </c>
      <c r="E1236" s="17" t="n">
        <f aca="false">D1236*1.16</f>
        <v>312.0632</v>
      </c>
      <c r="F1236" s="18"/>
    </row>
    <row r="1237" s="19" customFormat="true" ht="20.25" hidden="false" customHeight="true" outlineLevel="0" collapsed="false">
      <c r="A1237" s="13" t="s">
        <v>2492</v>
      </c>
      <c r="B1237" s="14" t="s">
        <v>2555</v>
      </c>
      <c r="C1237" s="15" t="s">
        <v>2556</v>
      </c>
      <c r="D1237" s="16" t="n">
        <v>298.18</v>
      </c>
      <c r="E1237" s="17" t="n">
        <f aca="false">D1237*1.16</f>
        <v>345.8888</v>
      </c>
      <c r="F1237" s="18"/>
    </row>
    <row r="1238" s="19" customFormat="true" ht="20.25" hidden="false" customHeight="true" outlineLevel="0" collapsed="false">
      <c r="A1238" s="13" t="s">
        <v>2492</v>
      </c>
      <c r="B1238" s="14" t="s">
        <v>2557</v>
      </c>
      <c r="C1238" s="15" t="s">
        <v>2558</v>
      </c>
      <c r="D1238" s="16" t="n">
        <v>301.68</v>
      </c>
      <c r="E1238" s="17" t="n">
        <f aca="false">D1238*1.16</f>
        <v>349.9488</v>
      </c>
      <c r="F1238" s="18"/>
    </row>
    <row r="1239" s="19" customFormat="true" ht="20.25" hidden="false" customHeight="true" outlineLevel="0" collapsed="false">
      <c r="A1239" s="13" t="s">
        <v>2492</v>
      </c>
      <c r="B1239" s="14" t="s">
        <v>2559</v>
      </c>
      <c r="C1239" s="15" t="s">
        <v>2560</v>
      </c>
      <c r="D1239" s="16" t="n">
        <v>311.47</v>
      </c>
      <c r="E1239" s="17" t="n">
        <f aca="false">D1239*1.16</f>
        <v>361.3052</v>
      </c>
      <c r="F1239" s="18"/>
    </row>
    <row r="1240" s="19" customFormat="true" ht="20.25" hidden="false" customHeight="true" outlineLevel="0" collapsed="false">
      <c r="A1240" s="13" t="s">
        <v>2492</v>
      </c>
      <c r="B1240" s="14" t="s">
        <v>2561</v>
      </c>
      <c r="C1240" s="15" t="s">
        <v>2562</v>
      </c>
      <c r="D1240" s="16" t="n">
        <v>329.23</v>
      </c>
      <c r="E1240" s="17" t="n">
        <f aca="false">D1240*1.16</f>
        <v>381.9068</v>
      </c>
      <c r="F1240" s="18"/>
    </row>
    <row r="1241" s="19" customFormat="true" ht="20.25" hidden="false" customHeight="true" outlineLevel="0" collapsed="false">
      <c r="A1241" s="13" t="s">
        <v>2492</v>
      </c>
      <c r="B1241" s="14" t="s">
        <v>2563</v>
      </c>
      <c r="C1241" s="15" t="s">
        <v>2564</v>
      </c>
      <c r="D1241" s="16" t="n">
        <v>329.23</v>
      </c>
      <c r="E1241" s="17" t="n">
        <f aca="false">D1241*1.16</f>
        <v>381.9068</v>
      </c>
      <c r="F1241" s="18"/>
    </row>
    <row r="1242" s="19" customFormat="true" ht="20.25" hidden="false" customHeight="true" outlineLevel="0" collapsed="false">
      <c r="A1242" s="13" t="s">
        <v>2492</v>
      </c>
      <c r="B1242" s="14" t="s">
        <v>2565</v>
      </c>
      <c r="C1242" s="15" t="s">
        <v>2566</v>
      </c>
      <c r="D1242" s="16" t="n">
        <v>329.23</v>
      </c>
      <c r="E1242" s="17" t="n">
        <f aca="false">D1242*1.16</f>
        <v>381.9068</v>
      </c>
      <c r="F1242" s="18"/>
    </row>
    <row r="1243" s="19" customFormat="true" ht="20.25" hidden="false" customHeight="true" outlineLevel="0" collapsed="false">
      <c r="A1243" s="13" t="s">
        <v>2492</v>
      </c>
      <c r="B1243" s="14" t="s">
        <v>2567</v>
      </c>
      <c r="C1243" s="15" t="s">
        <v>2568</v>
      </c>
      <c r="D1243" s="16" t="n">
        <v>329.23</v>
      </c>
      <c r="E1243" s="17" t="n">
        <f aca="false">D1243*1.16</f>
        <v>381.9068</v>
      </c>
      <c r="F1243" s="18"/>
    </row>
    <row r="1244" s="19" customFormat="true" ht="20.25" hidden="false" customHeight="true" outlineLevel="0" collapsed="false">
      <c r="A1244" s="13" t="s">
        <v>2492</v>
      </c>
      <c r="B1244" s="14" t="s">
        <v>2569</v>
      </c>
      <c r="C1244" s="15" t="s">
        <v>2570</v>
      </c>
      <c r="D1244" s="16" t="n">
        <v>329.23</v>
      </c>
      <c r="E1244" s="17" t="n">
        <f aca="false">D1244*1.16</f>
        <v>381.9068</v>
      </c>
      <c r="F1244" s="18"/>
    </row>
    <row r="1245" s="19" customFormat="true" ht="20.25" hidden="false" customHeight="true" outlineLevel="0" collapsed="false">
      <c r="A1245" s="13" t="s">
        <v>2492</v>
      </c>
      <c r="B1245" s="14" t="s">
        <v>2571</v>
      </c>
      <c r="C1245" s="15" t="s">
        <v>2572</v>
      </c>
      <c r="D1245" s="16" t="n">
        <v>329.23</v>
      </c>
      <c r="E1245" s="17" t="n">
        <f aca="false">D1245*1.16</f>
        <v>381.9068</v>
      </c>
      <c r="F1245" s="18"/>
    </row>
    <row r="1246" s="19" customFormat="true" ht="20.25" hidden="false" customHeight="true" outlineLevel="0" collapsed="false">
      <c r="A1246" s="13" t="s">
        <v>2492</v>
      </c>
      <c r="B1246" s="14" t="s">
        <v>2573</v>
      </c>
      <c r="C1246" s="15" t="s">
        <v>2574</v>
      </c>
      <c r="D1246" s="16" t="n">
        <v>337.66</v>
      </c>
      <c r="E1246" s="17" t="n">
        <f aca="false">D1246*1.16</f>
        <v>391.6856</v>
      </c>
      <c r="F1246" s="18"/>
    </row>
    <row r="1247" s="19" customFormat="true" ht="20.25" hidden="false" customHeight="true" outlineLevel="0" collapsed="false">
      <c r="A1247" s="13" t="s">
        <v>2492</v>
      </c>
      <c r="B1247" s="14" t="s">
        <v>2575</v>
      </c>
      <c r="C1247" s="15" t="s">
        <v>2576</v>
      </c>
      <c r="D1247" s="16" t="n">
        <v>337.66</v>
      </c>
      <c r="E1247" s="17" t="n">
        <f aca="false">D1247*1.16</f>
        <v>391.6856</v>
      </c>
      <c r="F1247" s="18"/>
    </row>
    <row r="1248" s="19" customFormat="true" ht="20.25" hidden="false" customHeight="true" outlineLevel="0" collapsed="false">
      <c r="A1248" s="13" t="s">
        <v>2492</v>
      </c>
      <c r="B1248" s="14" t="s">
        <v>2577</v>
      </c>
      <c r="C1248" s="15" t="s">
        <v>2578</v>
      </c>
      <c r="D1248" s="16" t="n">
        <v>354.65</v>
      </c>
      <c r="E1248" s="17" t="n">
        <f aca="false">D1248*1.16</f>
        <v>411.394</v>
      </c>
      <c r="F1248" s="18"/>
    </row>
    <row r="1249" s="19" customFormat="true" ht="20.25" hidden="false" customHeight="true" outlineLevel="0" collapsed="false">
      <c r="A1249" s="13" t="s">
        <v>2492</v>
      </c>
      <c r="B1249" s="14" t="s">
        <v>2579</v>
      </c>
      <c r="C1249" s="15" t="s">
        <v>2580</v>
      </c>
      <c r="D1249" s="16" t="n">
        <v>384.36</v>
      </c>
      <c r="E1249" s="17" t="n">
        <f aca="false">D1249*1.16</f>
        <v>445.8576</v>
      </c>
      <c r="F1249" s="18"/>
    </row>
    <row r="1250" s="19" customFormat="true" ht="20.25" hidden="false" customHeight="true" outlineLevel="0" collapsed="false">
      <c r="A1250" s="13" t="s">
        <v>2492</v>
      </c>
      <c r="B1250" s="14" t="s">
        <v>2581</v>
      </c>
      <c r="C1250" s="15" t="s">
        <v>2582</v>
      </c>
      <c r="D1250" s="16" t="n">
        <v>411.94</v>
      </c>
      <c r="E1250" s="17" t="n">
        <f aca="false">D1250*1.16</f>
        <v>477.8504</v>
      </c>
      <c r="F1250" s="18"/>
    </row>
    <row r="1251" s="19" customFormat="true" ht="20.25" hidden="false" customHeight="true" outlineLevel="0" collapsed="false">
      <c r="A1251" s="13" t="s">
        <v>2492</v>
      </c>
      <c r="B1251" s="14" t="s">
        <v>2583</v>
      </c>
      <c r="C1251" s="15" t="s">
        <v>2584</v>
      </c>
      <c r="D1251" s="16" t="n">
        <v>411.94</v>
      </c>
      <c r="E1251" s="17" t="n">
        <f aca="false">D1251*1.16</f>
        <v>477.8504</v>
      </c>
      <c r="F1251" s="18"/>
    </row>
    <row r="1252" s="19" customFormat="true" ht="20.25" hidden="false" customHeight="true" outlineLevel="0" collapsed="false">
      <c r="A1252" s="13" t="s">
        <v>2492</v>
      </c>
      <c r="B1252" s="14" t="s">
        <v>2585</v>
      </c>
      <c r="C1252" s="15" t="s">
        <v>2586</v>
      </c>
      <c r="D1252" s="16" t="n">
        <v>411.94</v>
      </c>
      <c r="E1252" s="17" t="n">
        <f aca="false">D1252*1.16</f>
        <v>477.8504</v>
      </c>
      <c r="F1252" s="18"/>
    </row>
    <row r="1253" s="19" customFormat="true" ht="20.25" hidden="false" customHeight="true" outlineLevel="0" collapsed="false">
      <c r="A1253" s="13" t="s">
        <v>2492</v>
      </c>
      <c r="B1253" s="14" t="s">
        <v>2587</v>
      </c>
      <c r="C1253" s="15" t="s">
        <v>2588</v>
      </c>
      <c r="D1253" s="16" t="n">
        <v>441.79</v>
      </c>
      <c r="E1253" s="17" t="n">
        <f aca="false">D1253*1.16</f>
        <v>512.4764</v>
      </c>
      <c r="F1253" s="18"/>
    </row>
    <row r="1254" s="19" customFormat="true" ht="20.25" hidden="false" customHeight="true" outlineLevel="0" collapsed="false">
      <c r="A1254" s="13" t="s">
        <v>2492</v>
      </c>
      <c r="B1254" s="14" t="s">
        <v>2589</v>
      </c>
      <c r="C1254" s="15" t="s">
        <v>2590</v>
      </c>
      <c r="D1254" s="16" t="n">
        <v>452.4</v>
      </c>
      <c r="E1254" s="17" t="n">
        <f aca="false">D1254*1.16</f>
        <v>524.784</v>
      </c>
      <c r="F1254" s="18"/>
    </row>
    <row r="1255" s="19" customFormat="true" ht="20.25" hidden="false" customHeight="true" outlineLevel="0" collapsed="false">
      <c r="A1255" s="13" t="s">
        <v>2492</v>
      </c>
      <c r="B1255" s="14" t="s">
        <v>2591</v>
      </c>
      <c r="C1255" s="15" t="s">
        <v>2592</v>
      </c>
      <c r="D1255" s="16" t="n">
        <v>472.42</v>
      </c>
      <c r="E1255" s="17" t="n">
        <f aca="false">D1255*1.16</f>
        <v>548.0072</v>
      </c>
      <c r="F1255" s="18"/>
    </row>
    <row r="1256" s="19" customFormat="true" ht="20.25" hidden="false" customHeight="true" outlineLevel="0" collapsed="false">
      <c r="A1256" s="13" t="s">
        <v>2492</v>
      </c>
      <c r="B1256" s="14" t="s">
        <v>2593</v>
      </c>
      <c r="C1256" s="15" t="s">
        <v>2594</v>
      </c>
      <c r="D1256" s="16" t="n">
        <v>480.84</v>
      </c>
      <c r="E1256" s="17" t="n">
        <f aca="false">D1256*1.16</f>
        <v>557.7744</v>
      </c>
      <c r="F1256" s="18"/>
    </row>
    <row r="1257" s="19" customFormat="true" ht="20.25" hidden="false" customHeight="true" outlineLevel="0" collapsed="false">
      <c r="A1257" s="13" t="s">
        <v>2595</v>
      </c>
      <c r="B1257" s="14" t="s">
        <v>2596</v>
      </c>
      <c r="C1257" s="15" t="s">
        <v>2597</v>
      </c>
      <c r="D1257" s="16" t="n">
        <v>40.32</v>
      </c>
      <c r="E1257" s="17" t="n">
        <f aca="false">D1257*1.16</f>
        <v>46.7712</v>
      </c>
      <c r="F1257" s="18"/>
    </row>
    <row r="1258" s="19" customFormat="true" ht="20.25" hidden="false" customHeight="true" outlineLevel="0" collapsed="false">
      <c r="A1258" s="13" t="s">
        <v>2595</v>
      </c>
      <c r="B1258" s="14" t="s">
        <v>2598</v>
      </c>
      <c r="C1258" s="15" t="s">
        <v>2599</v>
      </c>
      <c r="D1258" s="16" t="n">
        <v>88.81</v>
      </c>
      <c r="E1258" s="17" t="n">
        <f aca="false">D1258*1.16</f>
        <v>103.0196</v>
      </c>
      <c r="F1258" s="18"/>
    </row>
    <row r="1259" s="19" customFormat="true" ht="20.25" hidden="false" customHeight="true" outlineLevel="0" collapsed="false">
      <c r="A1259" s="13" t="s">
        <v>2595</v>
      </c>
      <c r="B1259" s="14" t="s">
        <v>2600</v>
      </c>
      <c r="C1259" s="15" t="s">
        <v>2601</v>
      </c>
      <c r="D1259" s="16" t="n">
        <v>529</v>
      </c>
      <c r="E1259" s="17" t="n">
        <f aca="false">D1259*1.16</f>
        <v>613.64</v>
      </c>
      <c r="F1259" s="18"/>
    </row>
    <row r="1260" s="19" customFormat="true" ht="20.25" hidden="false" customHeight="true" outlineLevel="0" collapsed="false">
      <c r="A1260" s="13" t="s">
        <v>2595</v>
      </c>
      <c r="B1260" s="14" t="s">
        <v>2602</v>
      </c>
      <c r="C1260" s="15" t="s">
        <v>2603</v>
      </c>
      <c r="D1260" s="16" t="n">
        <v>549</v>
      </c>
      <c r="E1260" s="17" t="n">
        <f aca="false">D1260*1.16</f>
        <v>636.84</v>
      </c>
      <c r="F1260" s="18"/>
    </row>
    <row r="1261" s="19" customFormat="true" ht="20.25" hidden="false" customHeight="true" outlineLevel="0" collapsed="false">
      <c r="A1261" s="13" t="s">
        <v>2595</v>
      </c>
      <c r="B1261" s="14" t="s">
        <v>2604</v>
      </c>
      <c r="C1261" s="15" t="s">
        <v>2605</v>
      </c>
      <c r="D1261" s="16" t="n">
        <v>169</v>
      </c>
      <c r="E1261" s="17" t="n">
        <f aca="false">D1261*1.16</f>
        <v>196.04</v>
      </c>
      <c r="F1261" s="18"/>
    </row>
    <row r="1262" s="19" customFormat="true" ht="20.25" hidden="false" customHeight="true" outlineLevel="0" collapsed="false">
      <c r="A1262" s="13" t="s">
        <v>2595</v>
      </c>
      <c r="B1262" s="14" t="s">
        <v>2606</v>
      </c>
      <c r="C1262" s="15" t="s">
        <v>2607</v>
      </c>
      <c r="D1262" s="16" t="n">
        <v>189</v>
      </c>
      <c r="E1262" s="17" t="n">
        <f aca="false">D1262*1.16</f>
        <v>219.24</v>
      </c>
      <c r="F1262" s="18"/>
    </row>
    <row r="1263" s="19" customFormat="true" ht="20.25" hidden="false" customHeight="true" outlineLevel="0" collapsed="false">
      <c r="A1263" s="13" t="s">
        <v>2595</v>
      </c>
      <c r="B1263" s="14" t="s">
        <v>2608</v>
      </c>
      <c r="C1263" s="15" t="s">
        <v>2609</v>
      </c>
      <c r="D1263" s="16" t="n">
        <v>189</v>
      </c>
      <c r="E1263" s="17" t="n">
        <f aca="false">D1263*1.16</f>
        <v>219.24</v>
      </c>
      <c r="F1263" s="18"/>
    </row>
    <row r="1264" s="19" customFormat="true" ht="20.25" hidden="false" customHeight="true" outlineLevel="0" collapsed="false">
      <c r="A1264" s="13" t="s">
        <v>2595</v>
      </c>
      <c r="B1264" s="14" t="s">
        <v>2610</v>
      </c>
      <c r="C1264" s="15" t="s">
        <v>2611</v>
      </c>
      <c r="D1264" s="16" t="n">
        <v>209</v>
      </c>
      <c r="E1264" s="17" t="n">
        <f aca="false">D1264*1.16</f>
        <v>242.44</v>
      </c>
      <c r="F1264" s="18"/>
    </row>
    <row r="1265" s="19" customFormat="true" ht="20.25" hidden="false" customHeight="true" outlineLevel="0" collapsed="false">
      <c r="A1265" s="13" t="s">
        <v>2595</v>
      </c>
      <c r="B1265" s="14" t="s">
        <v>2612</v>
      </c>
      <c r="C1265" s="15" t="s">
        <v>2613</v>
      </c>
      <c r="D1265" s="16" t="n">
        <v>225</v>
      </c>
      <c r="E1265" s="17" t="n">
        <f aca="false">D1265*1.16</f>
        <v>261</v>
      </c>
      <c r="F1265" s="18"/>
    </row>
    <row r="1266" s="19" customFormat="true" ht="20.25" hidden="false" customHeight="true" outlineLevel="0" collapsed="false">
      <c r="A1266" s="13" t="s">
        <v>2595</v>
      </c>
      <c r="B1266" s="14" t="s">
        <v>2614</v>
      </c>
      <c r="C1266" s="15" t="s">
        <v>2615</v>
      </c>
      <c r="D1266" s="16" t="n">
        <v>259</v>
      </c>
      <c r="E1266" s="17" t="n">
        <f aca="false">D1266*1.16</f>
        <v>300.44</v>
      </c>
      <c r="F1266" s="18"/>
    </row>
    <row r="1267" s="19" customFormat="true" ht="20.25" hidden="false" customHeight="true" outlineLevel="0" collapsed="false">
      <c r="A1267" s="13" t="s">
        <v>2595</v>
      </c>
      <c r="B1267" s="14" t="s">
        <v>2616</v>
      </c>
      <c r="C1267" s="15" t="s">
        <v>2617</v>
      </c>
      <c r="D1267" s="16" t="n">
        <v>219</v>
      </c>
      <c r="E1267" s="17" t="n">
        <f aca="false">D1267*1.16</f>
        <v>254.04</v>
      </c>
      <c r="F1267" s="18"/>
    </row>
    <row r="1268" s="19" customFormat="true" ht="20.25" hidden="false" customHeight="true" outlineLevel="0" collapsed="false">
      <c r="A1268" s="13" t="s">
        <v>2595</v>
      </c>
      <c r="B1268" s="14" t="s">
        <v>2618</v>
      </c>
      <c r="C1268" s="15" t="s">
        <v>2619</v>
      </c>
      <c r="D1268" s="16" t="n">
        <v>219</v>
      </c>
      <c r="E1268" s="17" t="n">
        <f aca="false">D1268*1.16</f>
        <v>254.04</v>
      </c>
      <c r="F1268" s="18"/>
    </row>
    <row r="1269" s="19" customFormat="true" ht="20.25" hidden="false" customHeight="true" outlineLevel="0" collapsed="false">
      <c r="A1269" s="13" t="s">
        <v>2595</v>
      </c>
      <c r="B1269" s="14" t="s">
        <v>2620</v>
      </c>
      <c r="C1269" s="15" t="s">
        <v>2621</v>
      </c>
      <c r="D1269" s="16" t="n">
        <v>269</v>
      </c>
      <c r="E1269" s="17" t="n">
        <f aca="false">D1269*1.16</f>
        <v>312.04</v>
      </c>
      <c r="F1269" s="18"/>
    </row>
    <row r="1270" s="19" customFormat="true" ht="20.25" hidden="false" customHeight="true" outlineLevel="0" collapsed="false">
      <c r="A1270" s="13" t="s">
        <v>2595</v>
      </c>
      <c r="B1270" s="14" t="s">
        <v>2622</v>
      </c>
      <c r="C1270" s="15" t="s">
        <v>2623</v>
      </c>
      <c r="D1270" s="16" t="n">
        <v>249</v>
      </c>
      <c r="E1270" s="17" t="n">
        <f aca="false">D1270*1.16</f>
        <v>288.84</v>
      </c>
      <c r="F1270" s="18"/>
    </row>
    <row r="1271" s="19" customFormat="true" ht="20.25" hidden="false" customHeight="true" outlineLevel="0" collapsed="false">
      <c r="A1271" s="13" t="s">
        <v>2595</v>
      </c>
      <c r="B1271" s="14" t="s">
        <v>2624</v>
      </c>
      <c r="C1271" s="15" t="s">
        <v>2625</v>
      </c>
      <c r="D1271" s="16" t="n">
        <v>255</v>
      </c>
      <c r="E1271" s="17" t="n">
        <f aca="false">D1271*1.16</f>
        <v>295.8</v>
      </c>
      <c r="F1271" s="18"/>
    </row>
    <row r="1272" s="19" customFormat="true" ht="20.25" hidden="false" customHeight="true" outlineLevel="0" collapsed="false">
      <c r="A1272" s="13" t="s">
        <v>2595</v>
      </c>
      <c r="B1272" s="14" t="s">
        <v>2626</v>
      </c>
      <c r="C1272" s="15" t="s">
        <v>2627</v>
      </c>
      <c r="D1272" s="16" t="n">
        <v>259</v>
      </c>
      <c r="E1272" s="17" t="n">
        <f aca="false">D1272*1.16</f>
        <v>300.44</v>
      </c>
      <c r="F1272" s="18"/>
    </row>
    <row r="1273" s="19" customFormat="true" ht="20.25" hidden="false" customHeight="true" outlineLevel="0" collapsed="false">
      <c r="A1273" s="13" t="s">
        <v>2595</v>
      </c>
      <c r="B1273" s="14" t="s">
        <v>2628</v>
      </c>
      <c r="C1273" s="15" t="s">
        <v>2629</v>
      </c>
      <c r="D1273" s="16" t="n">
        <v>269</v>
      </c>
      <c r="E1273" s="17" t="n">
        <f aca="false">D1273*1.16</f>
        <v>312.04</v>
      </c>
      <c r="F1273" s="18"/>
    </row>
    <row r="1274" s="19" customFormat="true" ht="20.25" hidden="false" customHeight="true" outlineLevel="0" collapsed="false">
      <c r="A1274" s="13" t="s">
        <v>2595</v>
      </c>
      <c r="B1274" s="14" t="s">
        <v>2630</v>
      </c>
      <c r="C1274" s="15" t="s">
        <v>2631</v>
      </c>
      <c r="D1274" s="16" t="n">
        <v>269</v>
      </c>
      <c r="E1274" s="17" t="n">
        <f aca="false">D1274*1.16</f>
        <v>312.04</v>
      </c>
      <c r="F1274" s="18"/>
    </row>
    <row r="1275" s="19" customFormat="true" ht="20.25" hidden="false" customHeight="true" outlineLevel="0" collapsed="false">
      <c r="A1275" s="13" t="s">
        <v>2595</v>
      </c>
      <c r="B1275" s="14" t="s">
        <v>2632</v>
      </c>
      <c r="C1275" s="15" t="s">
        <v>2633</v>
      </c>
      <c r="D1275" s="16" t="n">
        <v>279</v>
      </c>
      <c r="E1275" s="17" t="n">
        <f aca="false">D1275*1.16</f>
        <v>323.64</v>
      </c>
      <c r="F1275" s="18"/>
    </row>
    <row r="1276" s="19" customFormat="true" ht="20.25" hidden="false" customHeight="true" outlineLevel="0" collapsed="false">
      <c r="A1276" s="13" t="s">
        <v>2595</v>
      </c>
      <c r="B1276" s="14" t="s">
        <v>2634</v>
      </c>
      <c r="C1276" s="15" t="s">
        <v>2635</v>
      </c>
      <c r="D1276" s="16" t="n">
        <v>299</v>
      </c>
      <c r="E1276" s="17" t="n">
        <f aca="false">D1276*1.16</f>
        <v>346.84</v>
      </c>
      <c r="F1276" s="18"/>
    </row>
    <row r="1277" s="19" customFormat="true" ht="20.25" hidden="false" customHeight="true" outlineLevel="0" collapsed="false">
      <c r="A1277" s="13" t="s">
        <v>2595</v>
      </c>
      <c r="B1277" s="14" t="s">
        <v>2636</v>
      </c>
      <c r="C1277" s="15" t="s">
        <v>2637</v>
      </c>
      <c r="D1277" s="16" t="n">
        <v>280.25</v>
      </c>
      <c r="E1277" s="17" t="n">
        <f aca="false">D1277*1.16</f>
        <v>325.09</v>
      </c>
      <c r="F1277" s="18"/>
    </row>
    <row r="1278" s="19" customFormat="true" ht="20.25" hidden="false" customHeight="true" outlineLevel="0" collapsed="false">
      <c r="A1278" s="13" t="s">
        <v>2595</v>
      </c>
      <c r="B1278" s="14" t="s">
        <v>2638</v>
      </c>
      <c r="C1278" s="15" t="s">
        <v>2639</v>
      </c>
      <c r="D1278" s="16" t="n">
        <v>280.25</v>
      </c>
      <c r="E1278" s="17" t="n">
        <f aca="false">D1278*1.16</f>
        <v>325.09</v>
      </c>
      <c r="F1278" s="18"/>
    </row>
    <row r="1279" s="19" customFormat="true" ht="20.25" hidden="false" customHeight="true" outlineLevel="0" collapsed="false">
      <c r="A1279" s="13" t="s">
        <v>2595</v>
      </c>
      <c r="B1279" s="14" t="s">
        <v>2640</v>
      </c>
      <c r="C1279" s="15" t="s">
        <v>2641</v>
      </c>
      <c r="D1279" s="16" t="n">
        <v>319</v>
      </c>
      <c r="E1279" s="17" t="n">
        <f aca="false">D1279*1.16</f>
        <v>370.04</v>
      </c>
      <c r="F1279" s="18"/>
    </row>
    <row r="1280" s="19" customFormat="true" ht="20.25" hidden="false" customHeight="true" outlineLevel="0" collapsed="false">
      <c r="A1280" s="13" t="s">
        <v>2595</v>
      </c>
      <c r="B1280" s="14" t="s">
        <v>2642</v>
      </c>
      <c r="C1280" s="15" t="s">
        <v>2643</v>
      </c>
      <c r="D1280" s="16" t="n">
        <v>319</v>
      </c>
      <c r="E1280" s="17" t="n">
        <f aca="false">D1280*1.16</f>
        <v>370.04</v>
      </c>
      <c r="F1280" s="18"/>
    </row>
    <row r="1281" s="19" customFormat="true" ht="20.25" hidden="false" customHeight="true" outlineLevel="0" collapsed="false">
      <c r="A1281" s="13" t="s">
        <v>2595</v>
      </c>
      <c r="B1281" s="14" t="s">
        <v>2644</v>
      </c>
      <c r="C1281" s="15" t="s">
        <v>2645</v>
      </c>
      <c r="D1281" s="16" t="n">
        <v>309</v>
      </c>
      <c r="E1281" s="17" t="n">
        <f aca="false">D1281*1.16</f>
        <v>358.44</v>
      </c>
      <c r="F1281" s="18"/>
    </row>
    <row r="1282" s="19" customFormat="true" ht="20.25" hidden="false" customHeight="true" outlineLevel="0" collapsed="false">
      <c r="A1282" s="13" t="s">
        <v>2595</v>
      </c>
      <c r="B1282" s="14" t="s">
        <v>2646</v>
      </c>
      <c r="C1282" s="15" t="s">
        <v>2647</v>
      </c>
      <c r="D1282" s="16" t="n">
        <v>320</v>
      </c>
      <c r="E1282" s="17" t="n">
        <f aca="false">D1282*1.16</f>
        <v>371.2</v>
      </c>
      <c r="F1282" s="18"/>
    </row>
    <row r="1283" s="19" customFormat="true" ht="20.25" hidden="false" customHeight="true" outlineLevel="0" collapsed="false">
      <c r="A1283" s="13" t="s">
        <v>2595</v>
      </c>
      <c r="B1283" s="14" t="s">
        <v>2648</v>
      </c>
      <c r="C1283" s="15" t="s">
        <v>2649</v>
      </c>
      <c r="D1283" s="16" t="n">
        <v>329</v>
      </c>
      <c r="E1283" s="17" t="n">
        <f aca="false">D1283*1.16</f>
        <v>381.64</v>
      </c>
      <c r="F1283" s="18"/>
    </row>
    <row r="1284" s="19" customFormat="true" ht="20.25" hidden="false" customHeight="true" outlineLevel="0" collapsed="false">
      <c r="A1284" s="13" t="s">
        <v>2595</v>
      </c>
      <c r="B1284" s="14" t="s">
        <v>2650</v>
      </c>
      <c r="C1284" s="15" t="s">
        <v>2651</v>
      </c>
      <c r="D1284" s="16" t="n">
        <v>329</v>
      </c>
      <c r="E1284" s="17" t="n">
        <f aca="false">D1284*1.16</f>
        <v>381.64</v>
      </c>
      <c r="F1284" s="18"/>
    </row>
    <row r="1285" s="19" customFormat="true" ht="20.25" hidden="false" customHeight="true" outlineLevel="0" collapsed="false">
      <c r="A1285" s="13" t="s">
        <v>2595</v>
      </c>
      <c r="B1285" s="14" t="s">
        <v>2652</v>
      </c>
      <c r="C1285" s="15" t="s">
        <v>2653</v>
      </c>
      <c r="D1285" s="16" t="n">
        <v>339</v>
      </c>
      <c r="E1285" s="17" t="n">
        <f aca="false">D1285*1.16</f>
        <v>393.24</v>
      </c>
      <c r="F1285" s="18"/>
    </row>
    <row r="1286" s="19" customFormat="true" ht="20.25" hidden="false" customHeight="true" outlineLevel="0" collapsed="false">
      <c r="A1286" s="13" t="s">
        <v>2595</v>
      </c>
      <c r="B1286" s="14" t="s">
        <v>2654</v>
      </c>
      <c r="C1286" s="15" t="s">
        <v>2655</v>
      </c>
      <c r="D1286" s="16" t="n">
        <v>359</v>
      </c>
      <c r="E1286" s="17" t="n">
        <f aca="false">D1286*1.16</f>
        <v>416.44</v>
      </c>
      <c r="F1286" s="18"/>
    </row>
    <row r="1287" s="19" customFormat="true" ht="20.25" hidden="false" customHeight="true" outlineLevel="0" collapsed="false">
      <c r="A1287" s="13" t="s">
        <v>2595</v>
      </c>
      <c r="B1287" s="14" t="s">
        <v>2656</v>
      </c>
      <c r="C1287" s="15" t="s">
        <v>2657</v>
      </c>
      <c r="D1287" s="16" t="n">
        <v>339</v>
      </c>
      <c r="E1287" s="17" t="n">
        <f aca="false">D1287*1.16</f>
        <v>393.24</v>
      </c>
      <c r="F1287" s="18"/>
    </row>
    <row r="1288" s="19" customFormat="true" ht="20.25" hidden="false" customHeight="true" outlineLevel="0" collapsed="false">
      <c r="A1288" s="13" t="s">
        <v>2595</v>
      </c>
      <c r="B1288" s="14" t="s">
        <v>2658</v>
      </c>
      <c r="C1288" s="15" t="s">
        <v>2659</v>
      </c>
      <c r="D1288" s="16" t="n">
        <v>349</v>
      </c>
      <c r="E1288" s="17" t="n">
        <f aca="false">D1288*1.16</f>
        <v>404.84</v>
      </c>
      <c r="F1288" s="18"/>
    </row>
    <row r="1289" s="19" customFormat="true" ht="20.25" hidden="false" customHeight="true" outlineLevel="0" collapsed="false">
      <c r="A1289" s="13" t="s">
        <v>2595</v>
      </c>
      <c r="B1289" s="14" t="s">
        <v>2660</v>
      </c>
      <c r="C1289" s="15" t="s">
        <v>2661</v>
      </c>
      <c r="D1289" s="16" t="n">
        <v>249</v>
      </c>
      <c r="E1289" s="17" t="n">
        <f aca="false">D1289*1.16</f>
        <v>288.84</v>
      </c>
      <c r="F1289" s="18"/>
    </row>
    <row r="1290" s="19" customFormat="true" ht="20.25" hidden="false" customHeight="true" outlineLevel="0" collapsed="false">
      <c r="A1290" s="13" t="s">
        <v>2595</v>
      </c>
      <c r="B1290" s="14" t="s">
        <v>2662</v>
      </c>
      <c r="C1290" s="15" t="s">
        <v>2663</v>
      </c>
      <c r="D1290" s="16" t="n">
        <v>389</v>
      </c>
      <c r="E1290" s="17" t="n">
        <f aca="false">D1290*1.16</f>
        <v>451.24</v>
      </c>
      <c r="F1290" s="18"/>
    </row>
    <row r="1291" s="19" customFormat="true" ht="20.25" hidden="false" customHeight="true" outlineLevel="0" collapsed="false">
      <c r="A1291" s="13" t="s">
        <v>2595</v>
      </c>
      <c r="B1291" s="14" t="s">
        <v>2664</v>
      </c>
      <c r="C1291" s="15" t="s">
        <v>2665</v>
      </c>
      <c r="D1291" s="16" t="n">
        <v>389</v>
      </c>
      <c r="E1291" s="17" t="n">
        <f aca="false">D1291*1.16</f>
        <v>451.24</v>
      </c>
      <c r="F1291" s="18"/>
    </row>
    <row r="1292" s="19" customFormat="true" ht="20.25" hidden="false" customHeight="true" outlineLevel="0" collapsed="false">
      <c r="A1292" s="13" t="s">
        <v>2595</v>
      </c>
      <c r="B1292" s="14" t="s">
        <v>2666</v>
      </c>
      <c r="C1292" s="15" t="s">
        <v>2667</v>
      </c>
      <c r="D1292" s="16" t="n">
        <v>580</v>
      </c>
      <c r="E1292" s="17" t="n">
        <f aca="false">D1292*1.16</f>
        <v>672.8</v>
      </c>
      <c r="F1292" s="18"/>
    </row>
    <row r="1293" s="19" customFormat="true" ht="20.25" hidden="false" customHeight="true" outlineLevel="0" collapsed="false">
      <c r="A1293" s="13" t="s">
        <v>2595</v>
      </c>
      <c r="B1293" s="14" t="s">
        <v>2668</v>
      </c>
      <c r="C1293" s="15" t="s">
        <v>2669</v>
      </c>
      <c r="D1293" s="16" t="n">
        <v>419</v>
      </c>
      <c r="E1293" s="17" t="n">
        <f aca="false">D1293*1.16</f>
        <v>486.04</v>
      </c>
      <c r="F1293" s="18"/>
    </row>
    <row r="1294" s="19" customFormat="true" ht="20.25" hidden="false" customHeight="true" outlineLevel="0" collapsed="false">
      <c r="A1294" s="13" t="s">
        <v>2595</v>
      </c>
      <c r="B1294" s="14" t="s">
        <v>2670</v>
      </c>
      <c r="C1294" s="15" t="s">
        <v>2671</v>
      </c>
      <c r="D1294" s="16" t="n">
        <v>449</v>
      </c>
      <c r="E1294" s="17" t="n">
        <f aca="false">D1294*1.16</f>
        <v>520.84</v>
      </c>
      <c r="F1294" s="18"/>
    </row>
    <row r="1295" s="19" customFormat="true" ht="20.25" hidden="false" customHeight="true" outlineLevel="0" collapsed="false">
      <c r="A1295" s="13" t="s">
        <v>2595</v>
      </c>
      <c r="B1295" s="14" t="s">
        <v>2672</v>
      </c>
      <c r="C1295" s="15" t="s">
        <v>2673</v>
      </c>
      <c r="D1295" s="16" t="n">
        <v>418.06</v>
      </c>
      <c r="E1295" s="17" t="n">
        <f aca="false">D1295*1.16</f>
        <v>484.9496</v>
      </c>
      <c r="F1295" s="18"/>
    </row>
    <row r="1296" s="19" customFormat="true" ht="20.25" hidden="false" customHeight="true" outlineLevel="0" collapsed="false">
      <c r="A1296" s="13" t="s">
        <v>2595</v>
      </c>
      <c r="B1296" s="14" t="s">
        <v>2674</v>
      </c>
      <c r="C1296" s="15" t="s">
        <v>2675</v>
      </c>
      <c r="D1296" s="16" t="n">
        <v>449</v>
      </c>
      <c r="E1296" s="17" t="n">
        <f aca="false">D1296*1.16</f>
        <v>520.84</v>
      </c>
      <c r="F1296" s="18"/>
    </row>
    <row r="1297" s="19" customFormat="true" ht="20.25" hidden="false" customHeight="true" outlineLevel="0" collapsed="false">
      <c r="A1297" s="13" t="s">
        <v>2595</v>
      </c>
      <c r="B1297" s="14" t="s">
        <v>2676</v>
      </c>
      <c r="C1297" s="15" t="s">
        <v>2677</v>
      </c>
      <c r="D1297" s="16" t="n">
        <v>439.5</v>
      </c>
      <c r="E1297" s="17" t="n">
        <f aca="false">D1297*1.16</f>
        <v>509.82</v>
      </c>
      <c r="F1297" s="18"/>
    </row>
    <row r="1298" s="19" customFormat="true" ht="20.25" hidden="false" customHeight="true" outlineLevel="0" collapsed="false">
      <c r="A1298" s="13" t="s">
        <v>2595</v>
      </c>
      <c r="B1298" s="14" t="s">
        <v>2678</v>
      </c>
      <c r="C1298" s="15" t="s">
        <v>2679</v>
      </c>
      <c r="D1298" s="16" t="n">
        <v>439.5</v>
      </c>
      <c r="E1298" s="17" t="n">
        <f aca="false">D1298*1.16</f>
        <v>509.82</v>
      </c>
      <c r="F1298" s="18"/>
    </row>
    <row r="1299" s="19" customFormat="true" ht="20.25" hidden="false" customHeight="true" outlineLevel="0" collapsed="false">
      <c r="A1299" s="13" t="s">
        <v>2595</v>
      </c>
      <c r="B1299" s="14" t="s">
        <v>2680</v>
      </c>
      <c r="C1299" s="15" t="s">
        <v>2681</v>
      </c>
      <c r="D1299" s="16" t="n">
        <v>507.65</v>
      </c>
      <c r="E1299" s="17" t="n">
        <f aca="false">D1299*1.16</f>
        <v>588.874</v>
      </c>
      <c r="F1299" s="18"/>
    </row>
    <row r="1300" s="19" customFormat="true" ht="20.25" hidden="false" customHeight="true" outlineLevel="0" collapsed="false">
      <c r="A1300" s="13" t="s">
        <v>2595</v>
      </c>
      <c r="B1300" s="14" t="s">
        <v>2682</v>
      </c>
      <c r="C1300" s="15" t="s">
        <v>2683</v>
      </c>
      <c r="D1300" s="16" t="n">
        <v>507.65</v>
      </c>
      <c r="E1300" s="17" t="n">
        <f aca="false">D1300*1.16</f>
        <v>588.874</v>
      </c>
      <c r="F1300" s="18"/>
    </row>
    <row r="1301" s="19" customFormat="true" ht="20.25" hidden="false" customHeight="true" outlineLevel="0" collapsed="false">
      <c r="A1301" s="13" t="s">
        <v>2595</v>
      </c>
      <c r="B1301" s="14" t="s">
        <v>2684</v>
      </c>
      <c r="C1301" s="15" t="s">
        <v>2685</v>
      </c>
      <c r="D1301" s="16" t="n">
        <v>516.07</v>
      </c>
      <c r="E1301" s="17" t="n">
        <f aca="false">D1301*1.16</f>
        <v>598.6412</v>
      </c>
      <c r="F1301" s="18"/>
    </row>
    <row r="1302" s="19" customFormat="true" ht="20.25" hidden="false" customHeight="true" outlineLevel="0" collapsed="false">
      <c r="A1302" s="13" t="s">
        <v>2595</v>
      </c>
      <c r="B1302" s="14" t="s">
        <v>2686</v>
      </c>
      <c r="C1302" s="15" t="s">
        <v>2687</v>
      </c>
      <c r="D1302" s="16" t="n">
        <v>519.89</v>
      </c>
      <c r="E1302" s="17" t="n">
        <f aca="false">D1302*1.16</f>
        <v>603.0724</v>
      </c>
      <c r="F1302" s="18"/>
    </row>
    <row r="1303" s="19" customFormat="true" ht="20.25" hidden="false" customHeight="true" outlineLevel="0" collapsed="false">
      <c r="A1303" s="13" t="s">
        <v>2595</v>
      </c>
      <c r="B1303" s="14" t="s">
        <v>2688</v>
      </c>
      <c r="C1303" s="15" t="s">
        <v>2689</v>
      </c>
      <c r="D1303" s="16" t="n">
        <v>565.06</v>
      </c>
      <c r="E1303" s="17" t="n">
        <f aca="false">D1303*1.16</f>
        <v>655.4696</v>
      </c>
      <c r="F1303" s="18"/>
    </row>
    <row r="1304" s="19" customFormat="true" ht="20.25" hidden="false" customHeight="true" outlineLevel="0" collapsed="false">
      <c r="A1304" s="13" t="s">
        <v>2595</v>
      </c>
      <c r="B1304" s="14" t="s">
        <v>2690</v>
      </c>
      <c r="C1304" s="15" t="s">
        <v>2691</v>
      </c>
      <c r="D1304" s="16" t="n">
        <v>649</v>
      </c>
      <c r="E1304" s="17" t="n">
        <f aca="false">D1304*1.16</f>
        <v>752.84</v>
      </c>
      <c r="F1304" s="18"/>
    </row>
    <row r="1305" s="19" customFormat="true" ht="20.25" hidden="false" customHeight="true" outlineLevel="0" collapsed="false">
      <c r="A1305" s="13" t="s">
        <v>2595</v>
      </c>
      <c r="B1305" s="14" t="s">
        <v>2692</v>
      </c>
      <c r="C1305" s="15" t="s">
        <v>2693</v>
      </c>
      <c r="D1305" s="16" t="n">
        <v>609</v>
      </c>
      <c r="E1305" s="17" t="n">
        <f aca="false">D1305*1.16</f>
        <v>706.44</v>
      </c>
      <c r="F1305" s="18"/>
    </row>
    <row r="1306" s="19" customFormat="true" ht="20.25" hidden="false" customHeight="true" outlineLevel="0" collapsed="false">
      <c r="A1306" s="13" t="n">
        <v>236</v>
      </c>
      <c r="B1306" s="14" t="s">
        <v>2694</v>
      </c>
      <c r="C1306" s="15" t="s">
        <v>2695</v>
      </c>
      <c r="D1306" s="16" t="n">
        <v>1.99</v>
      </c>
      <c r="E1306" s="17" t="n">
        <f aca="false">D1306*1.16</f>
        <v>2.3084</v>
      </c>
      <c r="F1306" s="18"/>
    </row>
    <row r="1307" s="19" customFormat="true" ht="20.25" hidden="false" customHeight="true" outlineLevel="0" collapsed="false">
      <c r="A1307" s="13" t="s">
        <v>2696</v>
      </c>
      <c r="B1307" s="14" t="s">
        <v>2697</v>
      </c>
      <c r="C1307" s="15" t="s">
        <v>2698</v>
      </c>
      <c r="D1307" s="16" t="n">
        <v>1.99</v>
      </c>
      <c r="E1307" s="17" t="n">
        <f aca="false">D1307*1.16</f>
        <v>2.3084</v>
      </c>
      <c r="F1307" s="18"/>
    </row>
    <row r="1308" s="19" customFormat="true" ht="20.25" hidden="false" customHeight="true" outlineLevel="0" collapsed="false">
      <c r="A1308" s="13" t="s">
        <v>2696</v>
      </c>
      <c r="B1308" s="14" t="s">
        <v>2699</v>
      </c>
      <c r="C1308" s="15" t="s">
        <v>2700</v>
      </c>
      <c r="D1308" s="16" t="n">
        <v>1.99</v>
      </c>
      <c r="E1308" s="17" t="n">
        <f aca="false">D1308*1.16</f>
        <v>2.3084</v>
      </c>
      <c r="F1308" s="18"/>
    </row>
    <row r="1309" s="19" customFormat="true" ht="20.25" hidden="false" customHeight="true" outlineLevel="0" collapsed="false">
      <c r="A1309" s="13" t="s">
        <v>2696</v>
      </c>
      <c r="B1309" s="14" t="s">
        <v>2701</v>
      </c>
      <c r="C1309" s="15" t="s">
        <v>2702</v>
      </c>
      <c r="D1309" s="16" t="n">
        <v>2.49</v>
      </c>
      <c r="E1309" s="17" t="n">
        <f aca="false">D1309*1.16</f>
        <v>2.8884</v>
      </c>
      <c r="F1309" s="18"/>
    </row>
    <row r="1310" s="19" customFormat="true" ht="20.25" hidden="false" customHeight="true" outlineLevel="0" collapsed="false">
      <c r="A1310" s="13" t="s">
        <v>2696</v>
      </c>
      <c r="B1310" s="14" t="s">
        <v>2703</v>
      </c>
      <c r="C1310" s="15" t="s">
        <v>2704</v>
      </c>
      <c r="D1310" s="16" t="n">
        <v>4.29</v>
      </c>
      <c r="E1310" s="17" t="n">
        <f aca="false">D1310*1.16</f>
        <v>4.9764</v>
      </c>
      <c r="F1310" s="18"/>
    </row>
    <row r="1311" s="19" customFormat="true" ht="20.25" hidden="false" customHeight="true" outlineLevel="0" collapsed="false">
      <c r="A1311" s="13" t="s">
        <v>2696</v>
      </c>
      <c r="B1311" s="14" t="s">
        <v>2705</v>
      </c>
      <c r="C1311" s="15" t="s">
        <v>2706</v>
      </c>
      <c r="D1311" s="16" t="n">
        <v>4.29</v>
      </c>
      <c r="E1311" s="17" t="n">
        <f aca="false">D1311*1.16</f>
        <v>4.9764</v>
      </c>
      <c r="F1311" s="18"/>
    </row>
    <row r="1312" s="19" customFormat="true" ht="20.25" hidden="false" customHeight="true" outlineLevel="0" collapsed="false">
      <c r="A1312" s="13" t="s">
        <v>2696</v>
      </c>
      <c r="B1312" s="14" t="s">
        <v>2707</v>
      </c>
      <c r="C1312" s="15" t="s">
        <v>2708</v>
      </c>
      <c r="D1312" s="16" t="n">
        <v>5.99</v>
      </c>
      <c r="E1312" s="17" t="n">
        <f aca="false">D1312*1.16</f>
        <v>6.9484</v>
      </c>
      <c r="F1312" s="18"/>
    </row>
    <row r="1313" s="19" customFormat="true" ht="20.25" hidden="false" customHeight="true" outlineLevel="0" collapsed="false">
      <c r="A1313" s="13" t="s">
        <v>2696</v>
      </c>
      <c r="B1313" s="14" t="s">
        <v>2709</v>
      </c>
      <c r="C1313" s="15" t="s">
        <v>2710</v>
      </c>
      <c r="D1313" s="16" t="n">
        <v>6.49</v>
      </c>
      <c r="E1313" s="17" t="n">
        <f aca="false">D1313*1.16</f>
        <v>7.5284</v>
      </c>
      <c r="F1313" s="18"/>
    </row>
    <row r="1314" s="19" customFormat="true" ht="20.25" hidden="false" customHeight="true" outlineLevel="0" collapsed="false">
      <c r="A1314" s="13" t="s">
        <v>2696</v>
      </c>
      <c r="B1314" s="14" t="s">
        <v>2711</v>
      </c>
      <c r="C1314" s="15" t="s">
        <v>2712</v>
      </c>
      <c r="D1314" s="16" t="n">
        <v>8.99</v>
      </c>
      <c r="E1314" s="17" t="n">
        <f aca="false">D1314*1.16</f>
        <v>10.4284</v>
      </c>
      <c r="F1314" s="18"/>
    </row>
    <row r="1315" s="19" customFormat="true" ht="20.25" hidden="false" customHeight="true" outlineLevel="0" collapsed="false">
      <c r="A1315" s="13" t="s">
        <v>2696</v>
      </c>
      <c r="B1315" s="14" t="s">
        <v>2713</v>
      </c>
      <c r="C1315" s="15" t="s">
        <v>2714</v>
      </c>
      <c r="D1315" s="16" t="n">
        <v>8.99</v>
      </c>
      <c r="E1315" s="17" t="n">
        <f aca="false">D1315*1.16</f>
        <v>10.4284</v>
      </c>
      <c r="F1315" s="18"/>
    </row>
    <row r="1316" s="19" customFormat="true" ht="20.25" hidden="false" customHeight="true" outlineLevel="0" collapsed="false">
      <c r="A1316" s="13" t="s">
        <v>2696</v>
      </c>
      <c r="B1316" s="14" t="s">
        <v>2715</v>
      </c>
      <c r="C1316" s="15" t="s">
        <v>2716</v>
      </c>
      <c r="D1316" s="16" t="n">
        <v>10.99</v>
      </c>
      <c r="E1316" s="17" t="n">
        <f aca="false">D1316*1.16</f>
        <v>12.7484</v>
      </c>
      <c r="F1316" s="18"/>
    </row>
    <row r="1317" s="19" customFormat="true" ht="20.25" hidden="false" customHeight="true" outlineLevel="0" collapsed="false">
      <c r="A1317" s="13" t="s">
        <v>2696</v>
      </c>
      <c r="B1317" s="14" t="s">
        <v>2717</v>
      </c>
      <c r="C1317" s="15" t="s">
        <v>2718</v>
      </c>
      <c r="D1317" s="16" t="n">
        <v>11.99</v>
      </c>
      <c r="E1317" s="17" t="n">
        <f aca="false">D1317*1.16</f>
        <v>13.9084</v>
      </c>
      <c r="F1317" s="18"/>
    </row>
    <row r="1318" s="19" customFormat="true" ht="20.25" hidden="false" customHeight="true" outlineLevel="0" collapsed="false">
      <c r="A1318" s="13" t="s">
        <v>2696</v>
      </c>
      <c r="B1318" s="14" t="s">
        <v>2719</v>
      </c>
      <c r="C1318" s="15" t="s">
        <v>2720</v>
      </c>
      <c r="D1318" s="16" t="n">
        <v>29.99</v>
      </c>
      <c r="E1318" s="17" t="n">
        <f aca="false">D1318*1.16</f>
        <v>34.7884</v>
      </c>
      <c r="F1318" s="18"/>
    </row>
    <row r="1319" s="19" customFormat="true" ht="20.25" hidden="false" customHeight="true" outlineLevel="0" collapsed="false">
      <c r="A1319" s="13" t="s">
        <v>2696</v>
      </c>
      <c r="B1319" s="14" t="s">
        <v>2721</v>
      </c>
      <c r="C1319" s="15" t="s">
        <v>2722</v>
      </c>
      <c r="D1319" s="16" t="n">
        <v>33.99</v>
      </c>
      <c r="E1319" s="17" t="n">
        <f aca="false">D1319*1.16</f>
        <v>39.4284</v>
      </c>
      <c r="F1319" s="18"/>
    </row>
    <row r="1320" s="19" customFormat="true" ht="20.25" hidden="false" customHeight="true" outlineLevel="0" collapsed="false">
      <c r="A1320" s="13" t="s">
        <v>2696</v>
      </c>
      <c r="B1320" s="14" t="s">
        <v>2723</v>
      </c>
      <c r="C1320" s="15" t="s">
        <v>2724</v>
      </c>
      <c r="D1320" s="16" t="n">
        <v>40.99</v>
      </c>
      <c r="E1320" s="17" t="n">
        <f aca="false">D1320*1.16</f>
        <v>47.5484</v>
      </c>
      <c r="F1320" s="18"/>
    </row>
    <row r="1321" s="19" customFormat="true" ht="20.25" hidden="false" customHeight="true" outlineLevel="0" collapsed="false">
      <c r="A1321" s="13" t="s">
        <v>2696</v>
      </c>
      <c r="B1321" s="14" t="s">
        <v>2725</v>
      </c>
      <c r="C1321" s="15" t="s">
        <v>2726</v>
      </c>
      <c r="D1321" s="16" t="n">
        <v>47.99</v>
      </c>
      <c r="E1321" s="17" t="n">
        <f aca="false">D1321*1.16</f>
        <v>55.6684</v>
      </c>
      <c r="F1321" s="18"/>
    </row>
    <row r="1322" s="19" customFormat="true" ht="20.25" hidden="false" customHeight="true" outlineLevel="0" collapsed="false">
      <c r="A1322" s="13" t="s">
        <v>2727</v>
      </c>
      <c r="B1322" s="14" t="s">
        <v>2728</v>
      </c>
      <c r="C1322" s="15" t="s">
        <v>2729</v>
      </c>
      <c r="D1322" s="16" t="n">
        <v>482.04</v>
      </c>
      <c r="E1322" s="17" t="n">
        <f aca="false">D1322*1.16</f>
        <v>559.1664</v>
      </c>
      <c r="F1322" s="18"/>
    </row>
    <row r="1323" s="19" customFormat="true" ht="20.25" hidden="false" customHeight="true" outlineLevel="0" collapsed="false">
      <c r="A1323" s="13" t="s">
        <v>2727</v>
      </c>
      <c r="B1323" s="14" t="s">
        <v>2730</v>
      </c>
      <c r="C1323" s="15" t="s">
        <v>2731</v>
      </c>
      <c r="D1323" s="16" t="n">
        <v>667.8</v>
      </c>
      <c r="E1323" s="17" t="n">
        <f aca="false">D1323*1.16</f>
        <v>774.648</v>
      </c>
      <c r="F1323" s="18"/>
    </row>
    <row r="1324" s="19" customFormat="true" ht="20.25" hidden="false" customHeight="true" outlineLevel="0" collapsed="false">
      <c r="A1324" s="13" t="s">
        <v>2727</v>
      </c>
      <c r="B1324" s="14" t="s">
        <v>2732</v>
      </c>
      <c r="C1324" s="15" t="s">
        <v>2733</v>
      </c>
      <c r="D1324" s="16" t="n">
        <v>867.36</v>
      </c>
      <c r="E1324" s="17" t="n">
        <f aca="false">D1324*1.16</f>
        <v>1006.1376</v>
      </c>
      <c r="F1324" s="18"/>
    </row>
    <row r="1325" s="19" customFormat="true" ht="20.25" hidden="false" customHeight="true" outlineLevel="0" collapsed="false">
      <c r="A1325" s="13" t="s">
        <v>2727</v>
      </c>
      <c r="B1325" s="14" t="s">
        <v>2734</v>
      </c>
      <c r="C1325" s="15" t="s">
        <v>2735</v>
      </c>
      <c r="D1325" s="16" t="n">
        <v>889.2</v>
      </c>
      <c r="E1325" s="17" t="n">
        <f aca="false">D1325*1.16</f>
        <v>1031.472</v>
      </c>
      <c r="F1325" s="18"/>
    </row>
    <row r="1326" s="19" customFormat="true" ht="20.25" hidden="false" customHeight="true" outlineLevel="0" collapsed="false">
      <c r="A1326" s="13" t="s">
        <v>2727</v>
      </c>
      <c r="B1326" s="14" t="s">
        <v>2736</v>
      </c>
      <c r="C1326" s="15" t="s">
        <v>2737</v>
      </c>
      <c r="D1326" s="16" t="n">
        <v>964.68</v>
      </c>
      <c r="E1326" s="17" t="n">
        <f aca="false">D1326*1.16</f>
        <v>1119.0288</v>
      </c>
      <c r="F1326" s="18"/>
    </row>
    <row r="1327" s="19" customFormat="true" ht="20.25" hidden="false" customHeight="true" outlineLevel="0" collapsed="false">
      <c r="A1327" s="13" t="s">
        <v>2727</v>
      </c>
      <c r="B1327" s="14" t="s">
        <v>2738</v>
      </c>
      <c r="C1327" s="15" t="s">
        <v>2739</v>
      </c>
      <c r="D1327" s="16" t="n">
        <v>1187.16</v>
      </c>
      <c r="E1327" s="17" t="n">
        <f aca="false">D1327*1.16</f>
        <v>1377.1056</v>
      </c>
      <c r="F1327" s="18"/>
    </row>
    <row r="1328" s="19" customFormat="true" ht="20.25" hidden="false" customHeight="true" outlineLevel="0" collapsed="false">
      <c r="A1328" s="13" t="s">
        <v>2727</v>
      </c>
      <c r="B1328" s="14" t="s">
        <v>2740</v>
      </c>
      <c r="C1328" s="15" t="s">
        <v>2741</v>
      </c>
      <c r="D1328" s="16" t="n">
        <v>1201.2</v>
      </c>
      <c r="E1328" s="17" t="n">
        <f aca="false">D1328*1.16</f>
        <v>1393.392</v>
      </c>
      <c r="F1328" s="18"/>
    </row>
    <row r="1329" s="19" customFormat="true" ht="20.25" hidden="false" customHeight="true" outlineLevel="0" collapsed="false">
      <c r="A1329" s="13" t="s">
        <v>2727</v>
      </c>
      <c r="B1329" s="14" t="s">
        <v>2742</v>
      </c>
      <c r="C1329" s="15" t="s">
        <v>2743</v>
      </c>
      <c r="D1329" s="16" t="n">
        <v>1291.68</v>
      </c>
      <c r="E1329" s="17" t="n">
        <f aca="false">D1329*1.16</f>
        <v>1498.3488</v>
      </c>
      <c r="F1329" s="18"/>
    </row>
    <row r="1330" s="19" customFormat="true" ht="20.25" hidden="false" customHeight="true" outlineLevel="0" collapsed="false">
      <c r="A1330" s="13" t="s">
        <v>2727</v>
      </c>
      <c r="B1330" s="14" t="s">
        <v>2744</v>
      </c>
      <c r="C1330" s="15" t="s">
        <v>2745</v>
      </c>
      <c r="D1330" s="16" t="n">
        <v>1335.84</v>
      </c>
      <c r="E1330" s="17" t="n">
        <f aca="false">D1330*1.16</f>
        <v>1549.5744</v>
      </c>
      <c r="F1330" s="18"/>
    </row>
    <row r="1331" s="19" customFormat="true" ht="20.25" hidden="false" customHeight="true" outlineLevel="0" collapsed="false">
      <c r="A1331" s="13" t="s">
        <v>2727</v>
      </c>
      <c r="B1331" s="14" t="s">
        <v>2746</v>
      </c>
      <c r="C1331" s="15" t="s">
        <v>2747</v>
      </c>
      <c r="D1331" s="16" t="n">
        <v>1446.12</v>
      </c>
      <c r="E1331" s="17" t="n">
        <f aca="false">D1331*1.16</f>
        <v>1677.4992</v>
      </c>
      <c r="F1331" s="18"/>
    </row>
    <row r="1332" s="19" customFormat="true" ht="20.25" hidden="false" customHeight="true" outlineLevel="0" collapsed="false">
      <c r="A1332" s="13" t="s">
        <v>2727</v>
      </c>
      <c r="B1332" s="14" t="s">
        <v>2748</v>
      </c>
      <c r="C1332" s="15" t="s">
        <v>2749</v>
      </c>
      <c r="D1332" s="16" t="n">
        <v>1562.47</v>
      </c>
      <c r="E1332" s="17" t="n">
        <f aca="false">D1332*1.16</f>
        <v>1812.4652</v>
      </c>
      <c r="F1332" s="18"/>
    </row>
    <row r="1333" s="19" customFormat="true" ht="20.25" hidden="false" customHeight="true" outlineLevel="0" collapsed="false">
      <c r="A1333" s="13" t="s">
        <v>2727</v>
      </c>
      <c r="B1333" s="14" t="s">
        <v>2750</v>
      </c>
      <c r="C1333" s="15" t="s">
        <v>2751</v>
      </c>
      <c r="D1333" s="16" t="n">
        <v>1600.56</v>
      </c>
      <c r="E1333" s="17" t="n">
        <f aca="false">D1333*1.16</f>
        <v>1856.6496</v>
      </c>
      <c r="F1333" s="18"/>
    </row>
    <row r="1334" s="19" customFormat="true" ht="20.25" hidden="false" customHeight="true" outlineLevel="0" collapsed="false">
      <c r="A1334" s="13" t="s">
        <v>2727</v>
      </c>
      <c r="B1334" s="14" t="s">
        <v>2752</v>
      </c>
      <c r="C1334" s="15" t="s">
        <v>2753</v>
      </c>
      <c r="D1334" s="16" t="n">
        <v>1775.28</v>
      </c>
      <c r="E1334" s="17" t="n">
        <f aca="false">D1334*1.16</f>
        <v>2059.3248</v>
      </c>
      <c r="F1334" s="18"/>
    </row>
    <row r="1335" s="19" customFormat="true" ht="20.25" hidden="false" customHeight="true" outlineLevel="0" collapsed="false">
      <c r="A1335" s="13" t="s">
        <v>2727</v>
      </c>
      <c r="B1335" s="14" t="s">
        <v>2754</v>
      </c>
      <c r="C1335" s="15" t="s">
        <v>2755</v>
      </c>
      <c r="D1335" s="16" t="n">
        <v>1779.96</v>
      </c>
      <c r="E1335" s="17" t="n">
        <f aca="false">D1335*1.16</f>
        <v>2064.7536</v>
      </c>
      <c r="F1335" s="18"/>
    </row>
    <row r="1336" s="19" customFormat="true" ht="20.25" hidden="false" customHeight="true" outlineLevel="0" collapsed="false">
      <c r="A1336" s="13" t="s">
        <v>2727</v>
      </c>
      <c r="B1336" s="14" t="s">
        <v>2756</v>
      </c>
      <c r="C1336" s="15" t="s">
        <v>2757</v>
      </c>
      <c r="D1336" s="16" t="n">
        <v>2135.64</v>
      </c>
      <c r="E1336" s="17" t="n">
        <f aca="false">D1336*1.16</f>
        <v>2477.3424</v>
      </c>
      <c r="F1336" s="18"/>
    </row>
    <row r="1337" s="19" customFormat="true" ht="20.25" hidden="false" customHeight="true" outlineLevel="0" collapsed="false">
      <c r="A1337" s="13" t="s">
        <v>2727</v>
      </c>
      <c r="B1337" s="14" t="s">
        <v>2758</v>
      </c>
      <c r="C1337" s="15" t="s">
        <v>2759</v>
      </c>
      <c r="D1337" s="16" t="n">
        <v>2226</v>
      </c>
      <c r="E1337" s="17" t="n">
        <f aca="false">D1337*1.16</f>
        <v>2582.16</v>
      </c>
      <c r="F1337" s="18"/>
    </row>
    <row r="1338" s="19" customFormat="true" ht="20.25" hidden="false" customHeight="true" outlineLevel="0" collapsed="false">
      <c r="A1338" s="13" t="s">
        <v>2727</v>
      </c>
      <c r="B1338" s="14" t="s">
        <v>2760</v>
      </c>
      <c r="C1338" s="15" t="s">
        <v>2761</v>
      </c>
      <c r="D1338" s="16" t="n">
        <v>2366.52</v>
      </c>
      <c r="E1338" s="17" t="n">
        <f aca="false">D1338*1.16</f>
        <v>2745.1632</v>
      </c>
      <c r="F1338" s="18"/>
    </row>
    <row r="1339" s="19" customFormat="true" ht="20.25" hidden="false" customHeight="true" outlineLevel="0" collapsed="false">
      <c r="A1339" s="13" t="s">
        <v>2727</v>
      </c>
      <c r="B1339" s="14" t="s">
        <v>2762</v>
      </c>
      <c r="C1339" s="15" t="s">
        <v>2763</v>
      </c>
      <c r="D1339" s="16" t="n">
        <v>2374.92</v>
      </c>
      <c r="E1339" s="17" t="n">
        <f aca="false">D1339*1.16</f>
        <v>2754.9072</v>
      </c>
      <c r="F1339" s="18"/>
    </row>
    <row r="1340" s="19" customFormat="true" ht="20.25" hidden="false" customHeight="true" outlineLevel="0" collapsed="false">
      <c r="A1340" s="13" t="s">
        <v>2727</v>
      </c>
      <c r="B1340" s="14" t="s">
        <v>2764</v>
      </c>
      <c r="C1340" s="15" t="s">
        <v>2765</v>
      </c>
      <c r="D1340" s="16" t="n">
        <v>2603.64</v>
      </c>
      <c r="E1340" s="17" t="n">
        <f aca="false">D1340*1.16</f>
        <v>3020.2224</v>
      </c>
      <c r="F1340" s="18"/>
    </row>
    <row r="1341" s="19" customFormat="true" ht="20.25" hidden="false" customHeight="true" outlineLevel="0" collapsed="false">
      <c r="A1341" s="13" t="s">
        <v>2727</v>
      </c>
      <c r="B1341" s="14" t="s">
        <v>2766</v>
      </c>
      <c r="C1341" s="15" t="s">
        <v>2767</v>
      </c>
      <c r="D1341" s="16" t="n">
        <v>2673.84</v>
      </c>
      <c r="E1341" s="17" t="n">
        <f aca="false">D1341*1.16</f>
        <v>3101.6544</v>
      </c>
      <c r="F1341" s="18"/>
    </row>
    <row r="1342" s="19" customFormat="true" ht="20.25" hidden="false" customHeight="true" outlineLevel="0" collapsed="false">
      <c r="A1342" s="13" t="s">
        <v>2727</v>
      </c>
      <c r="B1342" s="14" t="s">
        <v>2768</v>
      </c>
      <c r="C1342" s="15" t="s">
        <v>2769</v>
      </c>
      <c r="D1342" s="16" t="n">
        <v>2894.06</v>
      </c>
      <c r="E1342" s="17" t="n">
        <f aca="false">D1342*1.16</f>
        <v>3357.1096</v>
      </c>
      <c r="F1342" s="18"/>
    </row>
    <row r="1343" s="19" customFormat="true" ht="20.25" hidden="false" customHeight="true" outlineLevel="0" collapsed="false">
      <c r="A1343" s="13" t="s">
        <v>2727</v>
      </c>
      <c r="B1343" s="14" t="s">
        <v>2770</v>
      </c>
      <c r="C1343" s="15" t="s">
        <v>2771</v>
      </c>
      <c r="D1343" s="16" t="n">
        <v>3116.88</v>
      </c>
      <c r="E1343" s="17" t="n">
        <f aca="false">D1343*1.16</f>
        <v>3615.5808</v>
      </c>
      <c r="F1343" s="18"/>
    </row>
    <row r="1344" s="19" customFormat="true" ht="20.25" hidden="false" customHeight="true" outlineLevel="0" collapsed="false">
      <c r="A1344" s="13" t="s">
        <v>2727</v>
      </c>
      <c r="B1344" s="14" t="s">
        <v>2772</v>
      </c>
      <c r="C1344" s="15" t="s">
        <v>2773</v>
      </c>
      <c r="D1344" s="16" t="n">
        <v>3157.44</v>
      </c>
      <c r="E1344" s="17" t="n">
        <f aca="false">D1344*1.16</f>
        <v>3662.6304</v>
      </c>
      <c r="F1344" s="18"/>
    </row>
    <row r="1345" s="19" customFormat="true" ht="20.25" hidden="false" customHeight="true" outlineLevel="0" collapsed="false">
      <c r="A1345" s="13" t="s">
        <v>2727</v>
      </c>
      <c r="B1345" s="14" t="s">
        <v>2774</v>
      </c>
      <c r="C1345" s="15" t="s">
        <v>2775</v>
      </c>
      <c r="D1345" s="16" t="n">
        <v>3204.24</v>
      </c>
      <c r="E1345" s="17" t="n">
        <f aca="false">D1345*1.16</f>
        <v>3716.9184</v>
      </c>
      <c r="F1345" s="18"/>
    </row>
    <row r="1346" s="19" customFormat="true" ht="20.25" hidden="false" customHeight="true" outlineLevel="0" collapsed="false">
      <c r="A1346" s="13" t="s">
        <v>2727</v>
      </c>
      <c r="B1346" s="14" t="s">
        <v>2776</v>
      </c>
      <c r="C1346" s="15" t="s">
        <v>2777</v>
      </c>
      <c r="D1346" s="16" t="n">
        <v>3339.96</v>
      </c>
      <c r="E1346" s="17" t="n">
        <f aca="false">D1346*1.16</f>
        <v>3874.3536</v>
      </c>
      <c r="F1346" s="18"/>
    </row>
    <row r="1347" s="19" customFormat="true" ht="20.25" hidden="false" customHeight="true" outlineLevel="0" collapsed="false">
      <c r="A1347" s="13" t="s">
        <v>2727</v>
      </c>
      <c r="B1347" s="14" t="s">
        <v>2778</v>
      </c>
      <c r="C1347" s="15" t="s">
        <v>2779</v>
      </c>
      <c r="D1347" s="16" t="n">
        <v>3531.84</v>
      </c>
      <c r="E1347" s="17" t="n">
        <f aca="false">D1347*1.16</f>
        <v>4096.9344</v>
      </c>
      <c r="F1347" s="18"/>
    </row>
    <row r="1348" s="19" customFormat="true" ht="20.25" hidden="false" customHeight="true" outlineLevel="0" collapsed="false">
      <c r="A1348" s="13" t="s">
        <v>2727</v>
      </c>
      <c r="B1348" s="14" t="s">
        <v>2780</v>
      </c>
      <c r="C1348" s="15" t="s">
        <v>2781</v>
      </c>
      <c r="D1348" s="16" t="n">
        <v>3562.75</v>
      </c>
      <c r="E1348" s="17" t="n">
        <f aca="false">D1348*1.16</f>
        <v>4132.79</v>
      </c>
      <c r="F1348" s="18"/>
    </row>
    <row r="1349" s="19" customFormat="true" ht="20.25" hidden="false" customHeight="true" outlineLevel="0" collapsed="false">
      <c r="A1349" s="13" t="s">
        <v>2727</v>
      </c>
      <c r="B1349" s="14" t="s">
        <v>2782</v>
      </c>
      <c r="C1349" s="15" t="s">
        <v>2783</v>
      </c>
      <c r="D1349" s="16" t="n">
        <v>3722.16</v>
      </c>
      <c r="E1349" s="17" t="n">
        <f aca="false">D1349*1.16</f>
        <v>4317.7056</v>
      </c>
      <c r="F1349" s="18"/>
    </row>
    <row r="1350" s="19" customFormat="true" ht="20.25" hidden="false" customHeight="true" outlineLevel="0" collapsed="false">
      <c r="A1350" s="13" t="s">
        <v>2727</v>
      </c>
      <c r="B1350" s="14" t="s">
        <v>2784</v>
      </c>
      <c r="C1350" s="15" t="s">
        <v>2785</v>
      </c>
      <c r="D1350" s="16" t="n">
        <v>3848.52</v>
      </c>
      <c r="E1350" s="17" t="n">
        <f aca="false">D1350*1.16</f>
        <v>4464.2832</v>
      </c>
      <c r="F1350" s="18"/>
    </row>
    <row r="1351" s="19" customFormat="true" ht="20.25" hidden="false" customHeight="true" outlineLevel="0" collapsed="false">
      <c r="A1351" s="13" t="s">
        <v>2727</v>
      </c>
      <c r="B1351" s="14" t="s">
        <v>2786</v>
      </c>
      <c r="C1351" s="15" t="s">
        <v>2787</v>
      </c>
      <c r="D1351" s="16" t="n">
        <v>3914.04</v>
      </c>
      <c r="E1351" s="17" t="n">
        <f aca="false">D1351*1.16</f>
        <v>4540.2864</v>
      </c>
      <c r="F1351" s="18"/>
    </row>
    <row r="1352" s="19" customFormat="true" ht="20.25" hidden="false" customHeight="true" outlineLevel="0" collapsed="false">
      <c r="A1352" s="13" t="s">
        <v>2727</v>
      </c>
      <c r="B1352" s="14" t="s">
        <v>2788</v>
      </c>
      <c r="C1352" s="15" t="s">
        <v>2789</v>
      </c>
      <c r="D1352" s="16" t="n">
        <v>4007.64</v>
      </c>
      <c r="E1352" s="17" t="n">
        <f aca="false">D1352*1.16</f>
        <v>4648.8624</v>
      </c>
      <c r="F1352" s="18"/>
    </row>
    <row r="1353" s="19" customFormat="true" ht="20.25" hidden="false" customHeight="true" outlineLevel="0" collapsed="false">
      <c r="A1353" s="13" t="s">
        <v>2727</v>
      </c>
      <c r="B1353" s="14" t="s">
        <v>2790</v>
      </c>
      <c r="C1353" s="15" t="s">
        <v>2791</v>
      </c>
      <c r="D1353" s="16" t="n">
        <v>4091.88</v>
      </c>
      <c r="E1353" s="17" t="n">
        <f aca="false">D1353*1.16</f>
        <v>4746.5808</v>
      </c>
      <c r="F1353" s="18"/>
    </row>
    <row r="1354" s="19" customFormat="true" ht="20.25" hidden="false" customHeight="true" outlineLevel="0" collapsed="false">
      <c r="A1354" s="13" t="s">
        <v>2727</v>
      </c>
      <c r="B1354" s="14" t="s">
        <v>2792</v>
      </c>
      <c r="C1354" s="15" t="s">
        <v>2793</v>
      </c>
      <c r="D1354" s="16" t="n">
        <v>4296.24</v>
      </c>
      <c r="E1354" s="17" t="n">
        <f aca="false">D1354*1.16</f>
        <v>4983.6384</v>
      </c>
      <c r="F1354" s="18"/>
    </row>
    <row r="1355" s="19" customFormat="true" ht="20.25" hidden="false" customHeight="true" outlineLevel="0" collapsed="false">
      <c r="A1355" s="13" t="s">
        <v>2727</v>
      </c>
      <c r="B1355" s="14" t="s">
        <v>2794</v>
      </c>
      <c r="C1355" s="15" t="s">
        <v>2795</v>
      </c>
      <c r="D1355" s="16" t="n">
        <v>4453.82</v>
      </c>
      <c r="E1355" s="17" t="n">
        <f aca="false">D1355*1.16</f>
        <v>5166.4312</v>
      </c>
      <c r="F1355" s="18"/>
    </row>
    <row r="1356" s="19" customFormat="true" ht="20.25" hidden="false" customHeight="true" outlineLevel="0" collapsed="false">
      <c r="A1356" s="13" t="s">
        <v>2727</v>
      </c>
      <c r="B1356" s="14" t="s">
        <v>2796</v>
      </c>
      <c r="C1356" s="15" t="s">
        <v>2797</v>
      </c>
      <c r="D1356" s="16" t="n">
        <v>4488.12</v>
      </c>
      <c r="E1356" s="17" t="n">
        <f aca="false">D1356*1.16</f>
        <v>5206.2192</v>
      </c>
      <c r="F1356" s="18"/>
    </row>
    <row r="1357" s="19" customFormat="true" ht="20.25" hidden="false" customHeight="true" outlineLevel="0" collapsed="false">
      <c r="A1357" s="13" t="s">
        <v>2727</v>
      </c>
      <c r="B1357" s="14" t="s">
        <v>2798</v>
      </c>
      <c r="C1357" s="15" t="s">
        <v>2799</v>
      </c>
      <c r="D1357" s="16" t="n">
        <v>4736.16</v>
      </c>
      <c r="E1357" s="17" t="n">
        <f aca="false">D1357*1.16</f>
        <v>5493.9456</v>
      </c>
      <c r="F1357" s="18"/>
    </row>
    <row r="1358" s="19" customFormat="true" ht="20.25" hidden="false" customHeight="true" outlineLevel="0" collapsed="false">
      <c r="A1358" s="13" t="s">
        <v>2727</v>
      </c>
      <c r="B1358" s="14" t="s">
        <v>2800</v>
      </c>
      <c r="C1358" s="15" t="s">
        <v>2801</v>
      </c>
      <c r="D1358" s="16" t="n">
        <v>4809.48</v>
      </c>
      <c r="E1358" s="17" t="n">
        <f aca="false">D1358*1.16</f>
        <v>5578.9968</v>
      </c>
      <c r="F1358" s="18"/>
    </row>
    <row r="1359" s="19" customFormat="true" ht="20.25" hidden="false" customHeight="true" outlineLevel="0" collapsed="false">
      <c r="A1359" s="13" t="s">
        <v>2727</v>
      </c>
      <c r="B1359" s="14" t="s">
        <v>2802</v>
      </c>
      <c r="C1359" s="15" t="s">
        <v>2803</v>
      </c>
      <c r="D1359" s="16" t="n">
        <v>5344.92</v>
      </c>
      <c r="E1359" s="17" t="n">
        <f aca="false">D1359*1.16</f>
        <v>6200.1072</v>
      </c>
      <c r="F1359" s="18"/>
    </row>
    <row r="1360" s="19" customFormat="true" ht="20.25" hidden="false" customHeight="true" outlineLevel="0" collapsed="false">
      <c r="A1360" s="13" t="s">
        <v>2727</v>
      </c>
      <c r="B1360" s="14" t="s">
        <v>2804</v>
      </c>
      <c r="C1360" s="15" t="s">
        <v>2805</v>
      </c>
      <c r="D1360" s="16" t="n">
        <v>5611.32</v>
      </c>
      <c r="E1360" s="17" t="n">
        <f aca="false">D1360*1.16</f>
        <v>6509.1312</v>
      </c>
      <c r="F1360" s="18"/>
    </row>
    <row r="1361" s="19" customFormat="true" ht="20.25" hidden="false" customHeight="true" outlineLevel="0" collapsed="false">
      <c r="A1361" s="13" t="s">
        <v>2727</v>
      </c>
      <c r="B1361" s="14" t="s">
        <v>2806</v>
      </c>
      <c r="C1361" s="15" t="s">
        <v>2807</v>
      </c>
      <c r="D1361" s="16" t="n">
        <v>5923.32</v>
      </c>
      <c r="E1361" s="17" t="n">
        <f aca="false">D1361*1.16</f>
        <v>6871.0512</v>
      </c>
      <c r="F1361" s="18"/>
    </row>
    <row r="1362" s="19" customFormat="true" ht="20.25" hidden="false" customHeight="true" outlineLevel="0" collapsed="false">
      <c r="A1362" s="13" t="s">
        <v>2727</v>
      </c>
      <c r="B1362" s="14" t="s">
        <v>2808</v>
      </c>
      <c r="C1362" s="15" t="s">
        <v>2809</v>
      </c>
      <c r="D1362" s="16" t="n">
        <v>6012.24</v>
      </c>
      <c r="E1362" s="17" t="n">
        <f aca="false">D1362*1.16</f>
        <v>6974.1984</v>
      </c>
      <c r="F1362" s="18"/>
    </row>
    <row r="1363" s="19" customFormat="true" ht="20.25" hidden="false" customHeight="true" outlineLevel="0" collapsed="false">
      <c r="A1363" s="13" t="s">
        <v>2727</v>
      </c>
      <c r="B1363" s="14" t="s">
        <v>2810</v>
      </c>
      <c r="C1363" s="15" t="s">
        <v>2811</v>
      </c>
      <c r="D1363" s="16" t="n">
        <v>6235.99</v>
      </c>
      <c r="E1363" s="17" t="n">
        <f aca="false">D1363*1.16</f>
        <v>7233.7484</v>
      </c>
      <c r="F1363" s="18"/>
    </row>
    <row r="1364" s="19" customFormat="true" ht="20.25" hidden="false" customHeight="true" outlineLevel="0" collapsed="false">
      <c r="A1364" s="13" t="s">
        <v>2727</v>
      </c>
      <c r="B1364" s="14" t="s">
        <v>2812</v>
      </c>
      <c r="C1364" s="15" t="s">
        <v>2813</v>
      </c>
      <c r="D1364" s="16" t="n">
        <v>6353.88</v>
      </c>
      <c r="E1364" s="17" t="n">
        <f aca="false">D1364*1.16</f>
        <v>7370.5008</v>
      </c>
      <c r="F1364" s="18"/>
    </row>
    <row r="1365" s="19" customFormat="true" ht="20.25" hidden="false" customHeight="true" outlineLevel="0" collapsed="false">
      <c r="A1365" s="13" t="s">
        <v>2727</v>
      </c>
      <c r="B1365" s="14" t="s">
        <v>2814</v>
      </c>
      <c r="C1365" s="15" t="s">
        <v>2815</v>
      </c>
      <c r="D1365" s="16" t="n">
        <v>6681.53</v>
      </c>
      <c r="E1365" s="17" t="n">
        <f aca="false">D1365*1.16</f>
        <v>7750.5748</v>
      </c>
      <c r="F1365" s="18"/>
    </row>
    <row r="1366" s="19" customFormat="true" ht="20.25" hidden="false" customHeight="true" outlineLevel="0" collapsed="false">
      <c r="A1366" s="13" t="s">
        <v>2727</v>
      </c>
      <c r="B1366" s="14" t="s">
        <v>2816</v>
      </c>
      <c r="C1366" s="15" t="s">
        <v>2817</v>
      </c>
      <c r="D1366" s="16" t="n">
        <v>6700.2</v>
      </c>
      <c r="E1366" s="17" t="n">
        <f aca="false">D1366*1.16</f>
        <v>7772.232</v>
      </c>
      <c r="F1366" s="18"/>
    </row>
    <row r="1367" s="19" customFormat="true" ht="20.25" hidden="false" customHeight="true" outlineLevel="0" collapsed="false">
      <c r="A1367" s="13" t="s">
        <v>2727</v>
      </c>
      <c r="B1367" s="14" t="s">
        <v>2818</v>
      </c>
      <c r="C1367" s="15" t="s">
        <v>2819</v>
      </c>
      <c r="D1367" s="16" t="n">
        <v>7046.52</v>
      </c>
      <c r="E1367" s="17" t="n">
        <f aca="false">D1367*1.16</f>
        <v>8173.9632</v>
      </c>
      <c r="F1367" s="18"/>
    </row>
    <row r="1368" s="19" customFormat="true" ht="20.25" hidden="false" customHeight="true" outlineLevel="0" collapsed="false">
      <c r="A1368" s="13" t="s">
        <v>2727</v>
      </c>
      <c r="B1368" s="14" t="s">
        <v>2820</v>
      </c>
      <c r="C1368" s="15" t="s">
        <v>2821</v>
      </c>
      <c r="D1368" s="16" t="n">
        <v>7063.99</v>
      </c>
      <c r="E1368" s="17" t="n">
        <f aca="false">D1368*1.16</f>
        <v>8194.2284</v>
      </c>
      <c r="F1368" s="18"/>
    </row>
    <row r="1369" s="19" customFormat="true" ht="20.25" hidden="false" customHeight="true" outlineLevel="0" collapsed="false">
      <c r="A1369" s="13" t="s">
        <v>2727</v>
      </c>
      <c r="B1369" s="14" t="s">
        <v>2822</v>
      </c>
      <c r="C1369" s="15" t="s">
        <v>2823</v>
      </c>
      <c r="D1369" s="16" t="n">
        <v>7107.36</v>
      </c>
      <c r="E1369" s="17" t="n">
        <f aca="false">D1369*1.16</f>
        <v>8244.5376</v>
      </c>
      <c r="F1369" s="18"/>
    </row>
    <row r="1370" s="19" customFormat="true" ht="20.25" hidden="false" customHeight="true" outlineLevel="0" collapsed="false">
      <c r="A1370" s="13" t="s">
        <v>2727</v>
      </c>
      <c r="B1370" s="14" t="s">
        <v>2824</v>
      </c>
      <c r="C1370" s="15" t="s">
        <v>2825</v>
      </c>
      <c r="D1370" s="16" t="n">
        <v>7364.76</v>
      </c>
      <c r="E1370" s="17" t="n">
        <f aca="false">D1370*1.16</f>
        <v>8543.1216</v>
      </c>
      <c r="F1370" s="18"/>
    </row>
    <row r="1371" s="19" customFormat="true" ht="20.25" hidden="false" customHeight="true" outlineLevel="0" collapsed="false">
      <c r="A1371" s="13" t="s">
        <v>2727</v>
      </c>
      <c r="B1371" s="14" t="s">
        <v>2826</v>
      </c>
      <c r="C1371" s="15" t="s">
        <v>2827</v>
      </c>
      <c r="D1371" s="16" t="n">
        <v>7446.84</v>
      </c>
      <c r="E1371" s="17" t="n">
        <f aca="false">D1371*1.16</f>
        <v>8638.3344</v>
      </c>
      <c r="F1371" s="18"/>
    </row>
    <row r="1372" s="19" customFormat="true" ht="20.25" hidden="false" customHeight="true" outlineLevel="0" collapsed="false">
      <c r="A1372" s="13" t="s">
        <v>2727</v>
      </c>
      <c r="B1372" s="14" t="s">
        <v>2828</v>
      </c>
      <c r="C1372" s="15" t="s">
        <v>2829</v>
      </c>
      <c r="D1372" s="16" t="n">
        <v>7734.48</v>
      </c>
      <c r="E1372" s="17" t="n">
        <f aca="false">D1372*1.16</f>
        <v>8971.9968</v>
      </c>
      <c r="F1372" s="18"/>
    </row>
    <row r="1373" s="19" customFormat="true" ht="20.25" hidden="false" customHeight="true" outlineLevel="0" collapsed="false">
      <c r="A1373" s="13" t="s">
        <v>2727</v>
      </c>
      <c r="B1373" s="14" t="s">
        <v>2830</v>
      </c>
      <c r="C1373" s="15" t="s">
        <v>2831</v>
      </c>
      <c r="D1373" s="16" t="n">
        <v>7829.66</v>
      </c>
      <c r="E1373" s="17" t="n">
        <f aca="false">D1373*1.16</f>
        <v>9082.4056</v>
      </c>
      <c r="F1373" s="18"/>
    </row>
    <row r="1374" s="19" customFormat="true" ht="20.25" hidden="false" customHeight="true" outlineLevel="0" collapsed="false">
      <c r="A1374" s="13" t="s">
        <v>2727</v>
      </c>
      <c r="B1374" s="14" t="s">
        <v>2832</v>
      </c>
      <c r="C1374" s="15" t="s">
        <v>2833</v>
      </c>
      <c r="D1374" s="16" t="n">
        <v>8104.2</v>
      </c>
      <c r="E1374" s="17" t="n">
        <f aca="false">D1374*1.16</f>
        <v>9400.872</v>
      </c>
      <c r="F1374" s="18"/>
    </row>
    <row r="1375" s="19" customFormat="true" ht="20.25" hidden="false" customHeight="true" outlineLevel="0" collapsed="false">
      <c r="A1375" s="13" t="s">
        <v>2727</v>
      </c>
      <c r="B1375" s="14" t="s">
        <v>2834</v>
      </c>
      <c r="C1375" s="15" t="s">
        <v>2835</v>
      </c>
      <c r="D1375" s="16" t="n">
        <v>8212.49</v>
      </c>
      <c r="E1375" s="17" t="n">
        <f aca="false">D1375*1.16</f>
        <v>9526.4884</v>
      </c>
      <c r="F1375" s="18"/>
    </row>
    <row r="1376" s="19" customFormat="true" ht="20.25" hidden="false" customHeight="true" outlineLevel="0" collapsed="false">
      <c r="A1376" s="13" t="s">
        <v>2727</v>
      </c>
      <c r="B1376" s="14" t="s">
        <v>2836</v>
      </c>
      <c r="C1376" s="15" t="s">
        <v>2837</v>
      </c>
      <c r="D1376" s="16" t="n">
        <v>8353.8</v>
      </c>
      <c r="E1376" s="17" t="n">
        <f aca="false">D1376*1.16</f>
        <v>9690.408</v>
      </c>
      <c r="F1376" s="18"/>
    </row>
    <row r="1377" s="19" customFormat="true" ht="20.25" hidden="false" customHeight="true" outlineLevel="0" collapsed="false">
      <c r="A1377" s="13" t="s">
        <v>2727</v>
      </c>
      <c r="B1377" s="14" t="s">
        <v>2838</v>
      </c>
      <c r="C1377" s="15" t="s">
        <v>2839</v>
      </c>
      <c r="D1377" s="16" t="n">
        <v>8595.31</v>
      </c>
      <c r="E1377" s="17" t="n">
        <f aca="false">D1377*1.16</f>
        <v>9970.5596</v>
      </c>
      <c r="F1377" s="18"/>
    </row>
    <row r="1378" s="19" customFormat="true" ht="20.25" hidden="false" customHeight="true" outlineLevel="0" collapsed="false">
      <c r="A1378" s="13" t="s">
        <v>2727</v>
      </c>
      <c r="B1378" s="14" t="s">
        <v>2840</v>
      </c>
      <c r="C1378" s="15" t="s">
        <v>2841</v>
      </c>
      <c r="D1378" s="16" t="n">
        <v>8689.2</v>
      </c>
      <c r="E1378" s="17" t="n">
        <f aca="false">D1378*1.16</f>
        <v>10079.472</v>
      </c>
      <c r="F1378" s="18"/>
    </row>
    <row r="1379" s="19" customFormat="true" ht="20.25" hidden="false" customHeight="true" outlineLevel="0" collapsed="false">
      <c r="A1379" s="13" t="s">
        <v>2727</v>
      </c>
      <c r="B1379" s="14" t="s">
        <v>2842</v>
      </c>
      <c r="C1379" s="15" t="s">
        <v>2843</v>
      </c>
      <c r="D1379" s="16" t="n">
        <v>8885.76</v>
      </c>
      <c r="E1379" s="17" t="n">
        <f aca="false">D1379*1.16</f>
        <v>10307.4816</v>
      </c>
      <c r="F1379" s="18"/>
    </row>
    <row r="1380" s="19" customFormat="true" ht="20.25" hidden="false" customHeight="true" outlineLevel="0" collapsed="false">
      <c r="A1380" s="13" t="s">
        <v>2727</v>
      </c>
      <c r="B1380" s="14" t="s">
        <v>2844</v>
      </c>
      <c r="C1380" s="15" t="s">
        <v>2845</v>
      </c>
      <c r="D1380" s="16" t="n">
        <v>8978.14</v>
      </c>
      <c r="E1380" s="17" t="n">
        <f aca="false">D1380*1.16</f>
        <v>10414.6424</v>
      </c>
      <c r="F1380" s="18"/>
    </row>
    <row r="1381" s="19" customFormat="true" ht="20.25" hidden="false" customHeight="true" outlineLevel="0" collapsed="false">
      <c r="A1381" s="13" t="s">
        <v>2727</v>
      </c>
      <c r="B1381" s="14" t="s">
        <v>2846</v>
      </c>
      <c r="C1381" s="15" t="s">
        <v>2847</v>
      </c>
      <c r="D1381" s="16" t="n">
        <v>9394.32</v>
      </c>
      <c r="E1381" s="17" t="n">
        <f aca="false">D1381*1.16</f>
        <v>10897.4112</v>
      </c>
      <c r="F1381" s="18"/>
    </row>
    <row r="1382" s="19" customFormat="true" ht="20.25" hidden="false" customHeight="true" outlineLevel="0" collapsed="false">
      <c r="A1382" s="13" t="s">
        <v>2727</v>
      </c>
      <c r="B1382" s="14" t="s">
        <v>2848</v>
      </c>
      <c r="C1382" s="15" t="s">
        <v>2849</v>
      </c>
      <c r="D1382" s="16" t="n">
        <v>10491</v>
      </c>
      <c r="E1382" s="17" t="n">
        <f aca="false">D1382*1.16</f>
        <v>12169.56</v>
      </c>
      <c r="F1382" s="18"/>
    </row>
    <row r="1383" s="19" customFormat="true" ht="20.25" hidden="false" customHeight="true" outlineLevel="0" collapsed="false">
      <c r="A1383" s="13" t="s">
        <v>2727</v>
      </c>
      <c r="B1383" s="14" t="s">
        <v>2850</v>
      </c>
      <c r="C1383" s="15" t="s">
        <v>2851</v>
      </c>
      <c r="D1383" s="16" t="n">
        <v>10884.12</v>
      </c>
      <c r="E1383" s="17" t="n">
        <f aca="false">D1383*1.16</f>
        <v>12625.5792</v>
      </c>
      <c r="F1383" s="18"/>
    </row>
    <row r="1384" s="19" customFormat="true" ht="20.25" hidden="false" customHeight="true" outlineLevel="0" collapsed="false">
      <c r="A1384" s="13" t="s">
        <v>2727</v>
      </c>
      <c r="B1384" s="14" t="s">
        <v>2852</v>
      </c>
      <c r="C1384" s="15" t="s">
        <v>2853</v>
      </c>
      <c r="D1384" s="16" t="n">
        <v>11428.56</v>
      </c>
      <c r="E1384" s="17" t="n">
        <f aca="false">D1384*1.16</f>
        <v>13257.1296</v>
      </c>
      <c r="F1384" s="18"/>
    </row>
    <row r="1385" s="19" customFormat="true" ht="20.25" hidden="false" customHeight="true" outlineLevel="0" collapsed="false">
      <c r="A1385" s="13" t="s">
        <v>2727</v>
      </c>
      <c r="B1385" s="14" t="s">
        <v>2854</v>
      </c>
      <c r="C1385" s="15" t="s">
        <v>2855</v>
      </c>
      <c r="D1385" s="16" t="n">
        <v>11940.24</v>
      </c>
      <c r="E1385" s="17" t="n">
        <f aca="false">D1385*1.16</f>
        <v>13850.6784</v>
      </c>
      <c r="F1385" s="18"/>
    </row>
    <row r="1386" s="19" customFormat="true" ht="20.25" hidden="false" customHeight="true" outlineLevel="0" collapsed="false">
      <c r="A1386" s="13" t="s">
        <v>2856</v>
      </c>
      <c r="B1386" s="14" t="s">
        <v>2857</v>
      </c>
      <c r="C1386" s="15" t="s">
        <v>2858</v>
      </c>
      <c r="D1386" s="16" t="n">
        <v>1.99</v>
      </c>
      <c r="E1386" s="17" t="n">
        <f aca="false">D1386*1.16</f>
        <v>2.3084</v>
      </c>
      <c r="F1386" s="18"/>
    </row>
    <row r="1387" s="19" customFormat="true" ht="20.25" hidden="false" customHeight="true" outlineLevel="0" collapsed="false">
      <c r="A1387" s="13" t="n">
        <v>238</v>
      </c>
      <c r="B1387" s="14" t="s">
        <v>2694</v>
      </c>
      <c r="C1387" s="15" t="s">
        <v>2695</v>
      </c>
      <c r="D1387" s="16" t="n">
        <v>1.99</v>
      </c>
      <c r="E1387" s="17" t="n">
        <f aca="false">D1387*1.16</f>
        <v>2.3084</v>
      </c>
      <c r="F1387" s="18"/>
    </row>
    <row r="1388" s="19" customFormat="true" ht="20.25" hidden="false" customHeight="true" outlineLevel="0" collapsed="false">
      <c r="A1388" s="13" t="s">
        <v>2856</v>
      </c>
      <c r="B1388" s="14" t="s">
        <v>2859</v>
      </c>
      <c r="C1388" s="15" t="s">
        <v>2860</v>
      </c>
      <c r="D1388" s="16" t="n">
        <v>1.99</v>
      </c>
      <c r="E1388" s="17" t="n">
        <f aca="false">D1388*1.16</f>
        <v>2.3084</v>
      </c>
      <c r="F1388" s="18"/>
    </row>
    <row r="1389" s="19" customFormat="true" ht="20.25" hidden="false" customHeight="true" outlineLevel="0" collapsed="false">
      <c r="A1389" s="13" t="s">
        <v>2856</v>
      </c>
      <c r="B1389" s="14" t="s">
        <v>2861</v>
      </c>
      <c r="C1389" s="15" t="s">
        <v>2862</v>
      </c>
      <c r="D1389" s="16" t="n">
        <v>8.9</v>
      </c>
      <c r="E1389" s="17" t="n">
        <f aca="false">D1389*1.16</f>
        <v>10.324</v>
      </c>
      <c r="F1389" s="18"/>
    </row>
    <row r="1390" s="19" customFormat="true" ht="20.25" hidden="false" customHeight="true" outlineLevel="0" collapsed="false">
      <c r="A1390" s="13" t="s">
        <v>2856</v>
      </c>
      <c r="B1390" s="14" t="s">
        <v>2863</v>
      </c>
      <c r="C1390" s="15" t="s">
        <v>2864</v>
      </c>
      <c r="D1390" s="16" t="n">
        <v>8.9</v>
      </c>
      <c r="E1390" s="17" t="n">
        <f aca="false">D1390*1.16</f>
        <v>10.324</v>
      </c>
      <c r="F1390" s="18"/>
    </row>
    <row r="1391" s="19" customFormat="true" ht="20.25" hidden="false" customHeight="true" outlineLevel="0" collapsed="false">
      <c r="A1391" s="13" t="s">
        <v>2856</v>
      </c>
      <c r="B1391" s="14" t="s">
        <v>2865</v>
      </c>
      <c r="C1391" s="15" t="s">
        <v>2866</v>
      </c>
      <c r="D1391" s="16" t="n">
        <v>12.9</v>
      </c>
      <c r="E1391" s="17" t="n">
        <f aca="false">D1391*1.16</f>
        <v>14.964</v>
      </c>
      <c r="F1391" s="18"/>
    </row>
    <row r="1392" s="19" customFormat="true" ht="20.25" hidden="false" customHeight="true" outlineLevel="0" collapsed="false">
      <c r="A1392" s="13" t="s">
        <v>2856</v>
      </c>
      <c r="B1392" s="14" t="s">
        <v>2867</v>
      </c>
      <c r="C1392" s="15" t="s">
        <v>2868</v>
      </c>
      <c r="D1392" s="16" t="n">
        <v>15.79</v>
      </c>
      <c r="E1392" s="17" t="n">
        <f aca="false">D1392*1.16</f>
        <v>18.3164</v>
      </c>
      <c r="F1392" s="18"/>
    </row>
    <row r="1393" s="19" customFormat="true" ht="20.25" hidden="false" customHeight="true" outlineLevel="0" collapsed="false">
      <c r="A1393" s="13" t="s">
        <v>2856</v>
      </c>
      <c r="B1393" s="14" t="s">
        <v>2869</v>
      </c>
      <c r="C1393" s="15" t="s">
        <v>2870</v>
      </c>
      <c r="D1393" s="16" t="n">
        <v>17.9</v>
      </c>
      <c r="E1393" s="17" t="n">
        <f aca="false">D1393*1.16</f>
        <v>20.764</v>
      </c>
      <c r="F1393" s="18"/>
    </row>
    <row r="1394" s="19" customFormat="true" ht="20.25" hidden="false" customHeight="true" outlineLevel="0" collapsed="false">
      <c r="A1394" s="13" t="s">
        <v>2856</v>
      </c>
      <c r="B1394" s="14" t="s">
        <v>2871</v>
      </c>
      <c r="C1394" s="15" t="s">
        <v>2872</v>
      </c>
      <c r="D1394" s="16" t="n">
        <v>18.9</v>
      </c>
      <c r="E1394" s="17" t="n">
        <f aca="false">D1394*1.16</f>
        <v>21.924</v>
      </c>
      <c r="F1394" s="18"/>
    </row>
    <row r="1395" s="19" customFormat="true" ht="20.25" hidden="false" customHeight="true" outlineLevel="0" collapsed="false">
      <c r="A1395" s="13" t="s">
        <v>2856</v>
      </c>
      <c r="B1395" s="14" t="s">
        <v>2873</v>
      </c>
      <c r="C1395" s="15" t="s">
        <v>2874</v>
      </c>
      <c r="D1395" s="16" t="n">
        <v>21</v>
      </c>
      <c r="E1395" s="17" t="n">
        <f aca="false">D1395*1.16</f>
        <v>24.36</v>
      </c>
      <c r="F1395" s="18"/>
    </row>
    <row r="1396" s="19" customFormat="true" ht="20.25" hidden="false" customHeight="true" outlineLevel="0" collapsed="false">
      <c r="A1396" s="13" t="s">
        <v>2856</v>
      </c>
      <c r="B1396" s="14" t="s">
        <v>2875</v>
      </c>
      <c r="C1396" s="15" t="s">
        <v>2876</v>
      </c>
      <c r="D1396" s="16" t="n">
        <v>21</v>
      </c>
      <c r="E1396" s="17" t="n">
        <f aca="false">D1396*1.16</f>
        <v>24.36</v>
      </c>
      <c r="F1396" s="18"/>
    </row>
    <row r="1397" s="19" customFormat="true" ht="20.25" hidden="false" customHeight="true" outlineLevel="0" collapsed="false">
      <c r="A1397" s="13" t="s">
        <v>2856</v>
      </c>
      <c r="B1397" s="14" t="s">
        <v>2877</v>
      </c>
      <c r="C1397" s="15" t="s">
        <v>2878</v>
      </c>
      <c r="D1397" s="16" t="n">
        <v>30.38</v>
      </c>
      <c r="E1397" s="17" t="n">
        <f aca="false">D1397*1.16</f>
        <v>35.2408</v>
      </c>
      <c r="F1397" s="18"/>
    </row>
    <row r="1398" s="19" customFormat="true" ht="20.25" hidden="false" customHeight="true" outlineLevel="0" collapsed="false">
      <c r="A1398" s="13" t="s">
        <v>2856</v>
      </c>
      <c r="B1398" s="14" t="s">
        <v>2879</v>
      </c>
      <c r="C1398" s="15" t="s">
        <v>2880</v>
      </c>
      <c r="D1398" s="16" t="n">
        <v>62.4</v>
      </c>
      <c r="E1398" s="17" t="n">
        <f aca="false">D1398*1.16</f>
        <v>72.384</v>
      </c>
      <c r="F1398" s="18"/>
    </row>
    <row r="1399" s="19" customFormat="true" ht="20.25" hidden="false" customHeight="true" outlineLevel="0" collapsed="false">
      <c r="A1399" s="13" t="s">
        <v>2856</v>
      </c>
      <c r="B1399" s="14" t="s">
        <v>2881</v>
      </c>
      <c r="C1399" s="15" t="s">
        <v>2882</v>
      </c>
      <c r="D1399" s="16" t="n">
        <v>78</v>
      </c>
      <c r="E1399" s="17" t="n">
        <f aca="false">D1399*1.16</f>
        <v>90.48</v>
      </c>
      <c r="F1399" s="18"/>
    </row>
    <row r="1400" s="19" customFormat="true" ht="20.25" hidden="false" customHeight="true" outlineLevel="0" collapsed="false">
      <c r="A1400" s="13" t="s">
        <v>2856</v>
      </c>
      <c r="B1400" s="14" t="s">
        <v>2883</v>
      </c>
      <c r="C1400" s="15" t="s">
        <v>2884</v>
      </c>
      <c r="D1400" s="16" t="n">
        <v>94.78</v>
      </c>
      <c r="E1400" s="17" t="n">
        <f aca="false">D1400*1.16</f>
        <v>109.9448</v>
      </c>
      <c r="F1400" s="18"/>
    </row>
    <row r="1401" s="19" customFormat="true" ht="20.25" hidden="false" customHeight="true" outlineLevel="0" collapsed="false">
      <c r="A1401" s="13" t="s">
        <v>2856</v>
      </c>
      <c r="B1401" s="14" t="s">
        <v>2885</v>
      </c>
      <c r="C1401" s="15" t="s">
        <v>2886</v>
      </c>
      <c r="D1401" s="16" t="n">
        <v>115.82</v>
      </c>
      <c r="E1401" s="17" t="n">
        <f aca="false">D1401*1.16</f>
        <v>134.3512</v>
      </c>
      <c r="F1401" s="18"/>
    </row>
    <row r="1402" s="19" customFormat="true" ht="20.25" hidden="false" customHeight="true" outlineLevel="0" collapsed="false">
      <c r="A1402" s="13" t="s">
        <v>2856</v>
      </c>
      <c r="B1402" s="14" t="s">
        <v>2887</v>
      </c>
      <c r="C1402" s="15" t="s">
        <v>2888</v>
      </c>
      <c r="D1402" s="16" t="n">
        <v>121.68</v>
      </c>
      <c r="E1402" s="17" t="n">
        <f aca="false">D1402*1.16</f>
        <v>141.1488</v>
      </c>
      <c r="F1402" s="18"/>
    </row>
    <row r="1403" s="19" customFormat="true" ht="20.25" hidden="false" customHeight="true" outlineLevel="0" collapsed="false">
      <c r="A1403" s="13" t="s">
        <v>2856</v>
      </c>
      <c r="B1403" s="14" t="s">
        <v>2889</v>
      </c>
      <c r="C1403" s="15" t="s">
        <v>2890</v>
      </c>
      <c r="D1403" s="16" t="n">
        <v>140.4</v>
      </c>
      <c r="E1403" s="17" t="n">
        <f aca="false">D1403*1.16</f>
        <v>162.864</v>
      </c>
      <c r="F1403" s="18"/>
    </row>
    <row r="1404" s="19" customFormat="true" ht="20.25" hidden="false" customHeight="true" outlineLevel="0" collapsed="false">
      <c r="A1404" s="13" t="s">
        <v>2856</v>
      </c>
      <c r="B1404" s="14" t="s">
        <v>2891</v>
      </c>
      <c r="C1404" s="15" t="s">
        <v>2892</v>
      </c>
      <c r="D1404" s="16" t="n">
        <v>145.08</v>
      </c>
      <c r="E1404" s="17" t="n">
        <f aca="false">D1404*1.16</f>
        <v>168.2928</v>
      </c>
      <c r="F1404" s="18"/>
    </row>
    <row r="1405" s="19" customFormat="true" ht="20.25" hidden="false" customHeight="true" outlineLevel="0" collapsed="false">
      <c r="A1405" s="13" t="s">
        <v>2856</v>
      </c>
      <c r="B1405" s="14" t="s">
        <v>2893</v>
      </c>
      <c r="C1405" s="15" t="s">
        <v>2894</v>
      </c>
      <c r="D1405" s="16" t="n">
        <v>145.08</v>
      </c>
      <c r="E1405" s="17" t="n">
        <f aca="false">D1405*1.16</f>
        <v>168.2928</v>
      </c>
      <c r="F1405" s="18"/>
    </row>
    <row r="1406" s="19" customFormat="true" ht="20.25" hidden="false" customHeight="true" outlineLevel="0" collapsed="false">
      <c r="A1406" s="13" t="s">
        <v>2856</v>
      </c>
      <c r="B1406" s="14" t="s">
        <v>2895</v>
      </c>
      <c r="C1406" s="15" t="s">
        <v>2896</v>
      </c>
      <c r="D1406" s="16" t="n">
        <v>156</v>
      </c>
      <c r="E1406" s="17" t="n">
        <f aca="false">D1406*1.16</f>
        <v>180.96</v>
      </c>
      <c r="F1406" s="18"/>
    </row>
    <row r="1407" s="19" customFormat="true" ht="20.25" hidden="false" customHeight="true" outlineLevel="0" collapsed="false">
      <c r="A1407" s="13" t="s">
        <v>2856</v>
      </c>
      <c r="B1407" s="14" t="s">
        <v>2897</v>
      </c>
      <c r="C1407" s="15" t="s">
        <v>2898</v>
      </c>
      <c r="D1407" s="16" t="n">
        <v>156</v>
      </c>
      <c r="E1407" s="17" t="n">
        <f aca="false">D1407*1.16</f>
        <v>180.96</v>
      </c>
      <c r="F1407" s="18"/>
    </row>
    <row r="1408" s="19" customFormat="true" ht="20.25" hidden="false" customHeight="true" outlineLevel="0" collapsed="false">
      <c r="A1408" s="13" t="s">
        <v>2856</v>
      </c>
      <c r="B1408" s="14" t="s">
        <v>2899</v>
      </c>
      <c r="C1408" s="15" t="s">
        <v>2900</v>
      </c>
      <c r="D1408" s="16" t="n">
        <v>156</v>
      </c>
      <c r="E1408" s="17" t="n">
        <f aca="false">D1408*1.16</f>
        <v>180.96</v>
      </c>
      <c r="F1408" s="18"/>
    </row>
    <row r="1409" s="19" customFormat="true" ht="20.25" hidden="false" customHeight="true" outlineLevel="0" collapsed="false">
      <c r="A1409" s="13" t="s">
        <v>2901</v>
      </c>
      <c r="B1409" s="14" t="s">
        <v>2902</v>
      </c>
      <c r="C1409" s="15" t="s">
        <v>2903</v>
      </c>
      <c r="D1409" s="16" t="n">
        <v>105</v>
      </c>
      <c r="E1409" s="17" t="n">
        <f aca="false">D1409*1.16</f>
        <v>121.8</v>
      </c>
      <c r="F1409" s="18"/>
    </row>
    <row r="1410" s="19" customFormat="true" ht="20.25" hidden="false" customHeight="true" outlineLevel="0" collapsed="false">
      <c r="A1410" s="13" t="s">
        <v>2901</v>
      </c>
      <c r="B1410" s="14" t="s">
        <v>2904</v>
      </c>
      <c r="C1410" s="15" t="s">
        <v>2903</v>
      </c>
      <c r="D1410" s="16" t="n">
        <v>120</v>
      </c>
      <c r="E1410" s="17" t="n">
        <f aca="false">D1410*1.16</f>
        <v>139.2</v>
      </c>
      <c r="F1410" s="18"/>
    </row>
    <row r="1411" s="19" customFormat="true" ht="20.25" hidden="false" customHeight="true" outlineLevel="0" collapsed="false">
      <c r="A1411" s="13" t="s">
        <v>2901</v>
      </c>
      <c r="B1411" s="14" t="s">
        <v>2905</v>
      </c>
      <c r="C1411" s="15" t="s">
        <v>2906</v>
      </c>
      <c r="D1411" s="16" t="n">
        <v>189</v>
      </c>
      <c r="E1411" s="17" t="n">
        <f aca="false">D1411*1.16</f>
        <v>219.24</v>
      </c>
      <c r="F1411" s="18"/>
    </row>
    <row r="1412" s="19" customFormat="true" ht="20.25" hidden="false" customHeight="true" outlineLevel="0" collapsed="false">
      <c r="A1412" s="13" t="s">
        <v>2901</v>
      </c>
      <c r="B1412" s="14" t="s">
        <v>2907</v>
      </c>
      <c r="C1412" s="15" t="s">
        <v>2908</v>
      </c>
      <c r="D1412" s="16" t="n">
        <v>310.44</v>
      </c>
      <c r="E1412" s="17" t="n">
        <f aca="false">D1412*1.16</f>
        <v>360.1104</v>
      </c>
      <c r="F1412" s="18"/>
    </row>
    <row r="1413" s="19" customFormat="true" ht="20.25" hidden="false" customHeight="true" outlineLevel="0" collapsed="false">
      <c r="A1413" s="13" t="s">
        <v>2909</v>
      </c>
      <c r="B1413" s="14" t="s">
        <v>2910</v>
      </c>
      <c r="C1413" s="15" t="s">
        <v>2911</v>
      </c>
      <c r="D1413" s="16" t="n">
        <v>31.82</v>
      </c>
      <c r="E1413" s="17" t="n">
        <f aca="false">D1413*1.16</f>
        <v>36.9112</v>
      </c>
      <c r="F1413" s="18"/>
    </row>
    <row r="1414" s="19" customFormat="true" ht="20.25" hidden="false" customHeight="true" outlineLevel="0" collapsed="false">
      <c r="A1414" s="13" t="s">
        <v>2909</v>
      </c>
      <c r="B1414" s="14" t="s">
        <v>2912</v>
      </c>
      <c r="C1414" s="15" t="s">
        <v>2913</v>
      </c>
      <c r="D1414" s="16" t="n">
        <v>45.94</v>
      </c>
      <c r="E1414" s="17" t="n">
        <f aca="false">D1414*1.16</f>
        <v>53.2904</v>
      </c>
      <c r="F1414" s="18"/>
    </row>
    <row r="1415" s="19" customFormat="true" ht="20.25" hidden="false" customHeight="true" outlineLevel="0" collapsed="false">
      <c r="A1415" s="13" t="s">
        <v>2909</v>
      </c>
      <c r="B1415" s="14" t="s">
        <v>2914</v>
      </c>
      <c r="C1415" s="15" t="s">
        <v>2915</v>
      </c>
      <c r="D1415" s="16" t="n">
        <v>61.85</v>
      </c>
      <c r="E1415" s="17" t="n">
        <f aca="false">D1415*1.16</f>
        <v>71.746</v>
      </c>
      <c r="F1415" s="18"/>
    </row>
    <row r="1416" s="19" customFormat="true" ht="20.25" hidden="false" customHeight="true" outlineLevel="0" collapsed="false">
      <c r="A1416" s="13" t="s">
        <v>2909</v>
      </c>
      <c r="B1416" s="14" t="s">
        <v>2916</v>
      </c>
      <c r="C1416" s="15" t="s">
        <v>2917</v>
      </c>
      <c r="D1416" s="16" t="n">
        <v>66.26</v>
      </c>
      <c r="E1416" s="17" t="n">
        <f aca="false">D1416*1.16</f>
        <v>76.8616</v>
      </c>
      <c r="F1416" s="18"/>
    </row>
    <row r="1417" s="19" customFormat="true" ht="20.25" hidden="false" customHeight="true" outlineLevel="0" collapsed="false">
      <c r="A1417" s="13" t="s">
        <v>2909</v>
      </c>
      <c r="B1417" s="14" t="s">
        <v>2918</v>
      </c>
      <c r="C1417" s="15" t="s">
        <v>2919</v>
      </c>
      <c r="D1417" s="16" t="n">
        <v>73.61</v>
      </c>
      <c r="E1417" s="17" t="n">
        <f aca="false">D1417*1.16</f>
        <v>85.3876</v>
      </c>
      <c r="F1417" s="18"/>
    </row>
    <row r="1418" s="19" customFormat="true" ht="20.25" hidden="false" customHeight="true" outlineLevel="0" collapsed="false">
      <c r="A1418" s="13" t="s">
        <v>2909</v>
      </c>
      <c r="B1418" s="14" t="s">
        <v>2920</v>
      </c>
      <c r="C1418" s="15" t="s">
        <v>2921</v>
      </c>
      <c r="D1418" s="16" t="n">
        <v>76.61</v>
      </c>
      <c r="E1418" s="17" t="n">
        <f aca="false">D1418*1.16</f>
        <v>88.8676</v>
      </c>
      <c r="F1418" s="18"/>
    </row>
    <row r="1419" s="19" customFormat="true" ht="20.25" hidden="false" customHeight="true" outlineLevel="0" collapsed="false">
      <c r="A1419" s="13" t="s">
        <v>2909</v>
      </c>
      <c r="B1419" s="14" t="s">
        <v>2922</v>
      </c>
      <c r="C1419" s="15" t="s">
        <v>2923</v>
      </c>
      <c r="D1419" s="16" t="n">
        <v>104.52</v>
      </c>
      <c r="E1419" s="17" t="n">
        <f aca="false">D1419*1.16</f>
        <v>121.2432</v>
      </c>
      <c r="F1419" s="18"/>
    </row>
    <row r="1420" s="19" customFormat="true" ht="20.25" hidden="false" customHeight="true" outlineLevel="0" collapsed="false">
      <c r="A1420" s="13" t="s">
        <v>2909</v>
      </c>
      <c r="B1420" s="14" t="s">
        <v>2924</v>
      </c>
      <c r="C1420" s="15" t="s">
        <v>2925</v>
      </c>
      <c r="D1420" s="16" t="n">
        <v>117.5</v>
      </c>
      <c r="E1420" s="17" t="n">
        <f aca="false">D1420*1.16</f>
        <v>136.3</v>
      </c>
      <c r="F1420" s="18"/>
    </row>
    <row r="1421" s="19" customFormat="true" ht="20.25" hidden="false" customHeight="true" outlineLevel="0" collapsed="false">
      <c r="A1421" s="13" t="s">
        <v>2909</v>
      </c>
      <c r="B1421" s="14" t="s">
        <v>2926</v>
      </c>
      <c r="C1421" s="15" t="s">
        <v>2927</v>
      </c>
      <c r="D1421" s="16" t="n">
        <v>127.56</v>
      </c>
      <c r="E1421" s="17" t="n">
        <f aca="false">D1421*1.16</f>
        <v>147.9696</v>
      </c>
      <c r="F1421" s="18"/>
    </row>
    <row r="1422" s="19" customFormat="true" ht="20.25" hidden="false" customHeight="true" outlineLevel="0" collapsed="false">
      <c r="A1422" s="13" t="s">
        <v>2909</v>
      </c>
      <c r="B1422" s="14" t="s">
        <v>2928</v>
      </c>
      <c r="C1422" s="15" t="s">
        <v>2929</v>
      </c>
      <c r="D1422" s="16" t="n">
        <v>127.56</v>
      </c>
      <c r="E1422" s="17" t="n">
        <f aca="false">D1422*1.16</f>
        <v>147.9696</v>
      </c>
      <c r="F1422" s="18"/>
    </row>
    <row r="1423" s="19" customFormat="true" ht="20.25" hidden="false" customHeight="true" outlineLevel="0" collapsed="false">
      <c r="A1423" s="13" t="s">
        <v>2909</v>
      </c>
      <c r="B1423" s="14" t="s">
        <v>2930</v>
      </c>
      <c r="C1423" s="15" t="s">
        <v>2931</v>
      </c>
      <c r="D1423" s="16" t="n">
        <v>127.56</v>
      </c>
      <c r="E1423" s="17" t="n">
        <f aca="false">D1423*1.16</f>
        <v>147.9696</v>
      </c>
      <c r="F1423" s="18"/>
    </row>
    <row r="1424" s="19" customFormat="true" ht="20.25" hidden="false" customHeight="true" outlineLevel="0" collapsed="false">
      <c r="A1424" s="13" t="s">
        <v>2909</v>
      </c>
      <c r="B1424" s="14" t="s">
        <v>2932</v>
      </c>
      <c r="C1424" s="15" t="s">
        <v>2933</v>
      </c>
      <c r="D1424" s="16" t="n">
        <v>127.56</v>
      </c>
      <c r="E1424" s="17" t="n">
        <f aca="false">D1424*1.16</f>
        <v>147.9696</v>
      </c>
      <c r="F1424" s="18"/>
    </row>
    <row r="1425" s="19" customFormat="true" ht="22.9" hidden="false" customHeight="true" outlineLevel="0" collapsed="false">
      <c r="A1425" s="13" t="s">
        <v>2909</v>
      </c>
      <c r="B1425" s="14" t="s">
        <v>2934</v>
      </c>
      <c r="C1425" s="15" t="s">
        <v>2935</v>
      </c>
      <c r="D1425" s="16" t="n">
        <v>127.56</v>
      </c>
      <c r="E1425" s="17" t="n">
        <f aca="false">D1425*1.16</f>
        <v>147.9696</v>
      </c>
      <c r="F1425" s="18"/>
    </row>
    <row r="1426" s="19" customFormat="true" ht="20.25" hidden="false" customHeight="true" outlineLevel="0" collapsed="false">
      <c r="A1426" s="13" t="s">
        <v>2909</v>
      </c>
      <c r="B1426" s="14" t="s">
        <v>2936</v>
      </c>
      <c r="C1426" s="15" t="s">
        <v>2937</v>
      </c>
      <c r="D1426" s="16" t="n">
        <v>127.56</v>
      </c>
      <c r="E1426" s="17" t="n">
        <f aca="false">D1426*1.16</f>
        <v>147.9696</v>
      </c>
      <c r="F1426" s="18"/>
    </row>
    <row r="1427" s="19" customFormat="true" ht="20.25" hidden="false" customHeight="true" outlineLevel="0" collapsed="false">
      <c r="A1427" s="13" t="s">
        <v>2909</v>
      </c>
      <c r="B1427" s="14" t="s">
        <v>2938</v>
      </c>
      <c r="C1427" s="15" t="s">
        <v>2939</v>
      </c>
      <c r="D1427" s="16" t="n">
        <v>127.56</v>
      </c>
      <c r="E1427" s="17" t="n">
        <f aca="false">D1427*1.16</f>
        <v>147.9696</v>
      </c>
      <c r="F1427" s="18"/>
    </row>
    <row r="1428" s="19" customFormat="true" ht="20.25" hidden="false" customHeight="true" outlineLevel="0" collapsed="false">
      <c r="A1428" s="13" t="s">
        <v>2909</v>
      </c>
      <c r="B1428" s="14" t="s">
        <v>2940</v>
      </c>
      <c r="C1428" s="15" t="s">
        <v>2941</v>
      </c>
      <c r="D1428" s="16" t="n">
        <v>127.56</v>
      </c>
      <c r="E1428" s="17" t="n">
        <f aca="false">D1428*1.16</f>
        <v>147.9696</v>
      </c>
      <c r="F1428" s="18"/>
    </row>
    <row r="1429" s="19" customFormat="true" ht="20.25" hidden="false" customHeight="true" outlineLevel="0" collapsed="false">
      <c r="A1429" s="13" t="s">
        <v>2909</v>
      </c>
      <c r="B1429" s="14" t="s">
        <v>2942</v>
      </c>
      <c r="C1429" s="15" t="s">
        <v>2943</v>
      </c>
      <c r="D1429" s="16" t="n">
        <v>145.82</v>
      </c>
      <c r="E1429" s="17" t="n">
        <f aca="false">D1429*1.16</f>
        <v>169.1512</v>
      </c>
      <c r="F1429" s="18"/>
    </row>
    <row r="1430" s="19" customFormat="true" ht="20.25" hidden="false" customHeight="true" outlineLevel="0" collapsed="false">
      <c r="A1430" s="13" t="s">
        <v>2909</v>
      </c>
      <c r="B1430" s="14" t="s">
        <v>2944</v>
      </c>
      <c r="C1430" s="15" t="s">
        <v>2945</v>
      </c>
      <c r="D1430" s="16" t="n">
        <v>147.77</v>
      </c>
      <c r="E1430" s="17" t="n">
        <f aca="false">D1430*1.16</f>
        <v>171.4132</v>
      </c>
      <c r="F1430" s="18"/>
    </row>
    <row r="1431" s="19" customFormat="true" ht="20.25" hidden="false" customHeight="true" outlineLevel="0" collapsed="false">
      <c r="A1431" s="13" t="s">
        <v>2909</v>
      </c>
      <c r="B1431" s="14" t="s">
        <v>2946</v>
      </c>
      <c r="C1431" s="15" t="s">
        <v>2947</v>
      </c>
      <c r="D1431" s="16" t="n">
        <v>184.51</v>
      </c>
      <c r="E1431" s="17" t="n">
        <f aca="false">D1431*1.16</f>
        <v>214.0316</v>
      </c>
      <c r="F1431" s="18"/>
    </row>
    <row r="1432" s="19" customFormat="true" ht="20.25" hidden="false" customHeight="true" outlineLevel="0" collapsed="false">
      <c r="A1432" s="13" t="s">
        <v>2909</v>
      </c>
      <c r="B1432" s="14" t="s">
        <v>2948</v>
      </c>
      <c r="C1432" s="15" t="s">
        <v>2949</v>
      </c>
      <c r="D1432" s="16" t="n">
        <v>228.65</v>
      </c>
      <c r="E1432" s="17" t="n">
        <f aca="false">D1432*1.16</f>
        <v>265.234</v>
      </c>
      <c r="F1432" s="18"/>
    </row>
    <row r="1433" s="19" customFormat="true" ht="20.25" hidden="false" customHeight="true" outlineLevel="0" collapsed="false">
      <c r="A1433" s="13" t="s">
        <v>2909</v>
      </c>
      <c r="B1433" s="14" t="s">
        <v>2950</v>
      </c>
      <c r="C1433" s="15" t="s">
        <v>2951</v>
      </c>
      <c r="D1433" s="16" t="n">
        <v>280.8</v>
      </c>
      <c r="E1433" s="17" t="n">
        <f aca="false">D1433*1.16</f>
        <v>325.728</v>
      </c>
      <c r="F1433" s="18"/>
    </row>
    <row r="1434" s="19" customFormat="true" ht="20.25" hidden="false" customHeight="true" outlineLevel="0" collapsed="false">
      <c r="A1434" s="13" t="s">
        <v>2909</v>
      </c>
      <c r="B1434" s="14" t="s">
        <v>2952</v>
      </c>
      <c r="C1434" s="15" t="s">
        <v>2953</v>
      </c>
      <c r="D1434" s="16" t="n">
        <v>283.15</v>
      </c>
      <c r="E1434" s="17" t="n">
        <f aca="false">D1434*1.16</f>
        <v>328.454</v>
      </c>
      <c r="F1434" s="18"/>
    </row>
    <row r="1435" s="19" customFormat="true" ht="20.25" hidden="false" customHeight="true" outlineLevel="0" collapsed="false">
      <c r="A1435" s="13" t="s">
        <v>2909</v>
      </c>
      <c r="B1435" s="14" t="s">
        <v>2954</v>
      </c>
      <c r="C1435" s="15" t="s">
        <v>2955</v>
      </c>
      <c r="D1435" s="16" t="n">
        <v>297.6</v>
      </c>
      <c r="E1435" s="17" t="n">
        <f aca="false">D1435*1.16</f>
        <v>345.216</v>
      </c>
      <c r="F1435" s="18"/>
    </row>
    <row r="1436" s="19" customFormat="true" ht="20.25" hidden="false" customHeight="true" outlineLevel="0" collapsed="false">
      <c r="A1436" s="13" t="s">
        <v>2909</v>
      </c>
      <c r="B1436" s="14" t="s">
        <v>2956</v>
      </c>
      <c r="C1436" s="15" t="s">
        <v>2957</v>
      </c>
      <c r="D1436" s="16" t="n">
        <v>318.24</v>
      </c>
      <c r="E1436" s="17" t="n">
        <f aca="false">D1436*1.16</f>
        <v>369.1584</v>
      </c>
      <c r="F1436" s="18"/>
    </row>
    <row r="1437" s="19" customFormat="true" ht="20.25" hidden="false" customHeight="true" outlineLevel="0" collapsed="false">
      <c r="A1437" s="13" t="s">
        <v>2909</v>
      </c>
      <c r="B1437" s="14" t="s">
        <v>2958</v>
      </c>
      <c r="C1437" s="15" t="s">
        <v>2959</v>
      </c>
      <c r="D1437" s="16" t="n">
        <v>466.44</v>
      </c>
      <c r="E1437" s="17" t="n">
        <f aca="false">D1437*1.16</f>
        <v>541.0704</v>
      </c>
      <c r="F1437" s="18"/>
    </row>
    <row r="1438" s="19" customFormat="true" ht="20.25" hidden="false" customHeight="true" outlineLevel="0" collapsed="false">
      <c r="A1438" s="13" t="s">
        <v>2909</v>
      </c>
      <c r="B1438" s="14" t="s">
        <v>2960</v>
      </c>
      <c r="C1438" s="15" t="s">
        <v>2961</v>
      </c>
      <c r="D1438" s="16" t="n">
        <v>477.12</v>
      </c>
      <c r="E1438" s="17" t="n">
        <f aca="false">D1438*1.16</f>
        <v>553.4592</v>
      </c>
      <c r="F1438" s="18"/>
    </row>
    <row r="1439" s="19" customFormat="true" ht="20.25" hidden="false" customHeight="true" outlineLevel="0" collapsed="false">
      <c r="A1439" s="13" t="s">
        <v>2909</v>
      </c>
      <c r="B1439" s="14" t="s">
        <v>2962</v>
      </c>
      <c r="C1439" s="15" t="s">
        <v>2963</v>
      </c>
      <c r="D1439" s="16" t="n">
        <v>505.44</v>
      </c>
      <c r="E1439" s="17" t="n">
        <f aca="false">D1439*1.16</f>
        <v>586.3104</v>
      </c>
      <c r="F1439" s="18"/>
    </row>
    <row r="1440" s="19" customFormat="true" ht="20.25" hidden="false" customHeight="true" outlineLevel="0" collapsed="false">
      <c r="A1440" s="13" t="s">
        <v>2909</v>
      </c>
      <c r="B1440" s="14" t="s">
        <v>2964</v>
      </c>
      <c r="C1440" s="15" t="s">
        <v>2965</v>
      </c>
      <c r="D1440" s="16" t="n">
        <v>514.8</v>
      </c>
      <c r="E1440" s="17" t="n">
        <f aca="false">D1440*1.16</f>
        <v>597.168</v>
      </c>
      <c r="F1440" s="18"/>
    </row>
    <row r="1441" s="19" customFormat="true" ht="20.25" hidden="false" customHeight="true" outlineLevel="0" collapsed="false">
      <c r="A1441" s="13" t="s">
        <v>2909</v>
      </c>
      <c r="B1441" s="14" t="s">
        <v>2966</v>
      </c>
      <c r="C1441" s="15" t="s">
        <v>2967</v>
      </c>
      <c r="D1441" s="16" t="n">
        <v>590.42</v>
      </c>
      <c r="E1441" s="17" t="n">
        <f aca="false">D1441*1.16</f>
        <v>684.8872</v>
      </c>
      <c r="F1441" s="18"/>
    </row>
    <row r="1442" s="19" customFormat="true" ht="20.25" hidden="false" customHeight="true" outlineLevel="0" collapsed="false">
      <c r="A1442" s="13" t="s">
        <v>2909</v>
      </c>
      <c r="B1442" s="14" t="s">
        <v>2968</v>
      </c>
      <c r="C1442" s="15" t="s">
        <v>2969</v>
      </c>
      <c r="D1442" s="16" t="n">
        <v>590.42</v>
      </c>
      <c r="E1442" s="17" t="n">
        <f aca="false">D1442*1.16</f>
        <v>684.8872</v>
      </c>
      <c r="F1442" s="18"/>
    </row>
    <row r="1443" s="19" customFormat="true" ht="20.25" hidden="false" customHeight="true" outlineLevel="0" collapsed="false">
      <c r="A1443" s="13" t="s">
        <v>2909</v>
      </c>
      <c r="B1443" s="14" t="s">
        <v>2970</v>
      </c>
      <c r="C1443" s="15" t="s">
        <v>2971</v>
      </c>
      <c r="D1443" s="16" t="n">
        <v>653.64</v>
      </c>
      <c r="E1443" s="17" t="n">
        <f aca="false">D1443*1.16</f>
        <v>758.2224</v>
      </c>
      <c r="F1443" s="18"/>
    </row>
    <row r="1444" s="19" customFormat="true" ht="20.25" hidden="false" customHeight="true" outlineLevel="0" collapsed="false">
      <c r="A1444" s="13" t="s">
        <v>2909</v>
      </c>
      <c r="B1444" s="14" t="s">
        <v>2972</v>
      </c>
      <c r="C1444" s="15" t="s">
        <v>2973</v>
      </c>
      <c r="D1444" s="16" t="n">
        <v>769.08</v>
      </c>
      <c r="E1444" s="17" t="n">
        <f aca="false">D1444*1.16</f>
        <v>892.1328</v>
      </c>
      <c r="F1444" s="18"/>
    </row>
    <row r="1445" s="19" customFormat="true" ht="20.25" hidden="false" customHeight="true" outlineLevel="0" collapsed="false">
      <c r="A1445" s="13" t="s">
        <v>2909</v>
      </c>
      <c r="B1445" s="14" t="s">
        <v>2974</v>
      </c>
      <c r="C1445" s="15" t="s">
        <v>2975</v>
      </c>
      <c r="D1445" s="16" t="n">
        <v>840.84</v>
      </c>
      <c r="E1445" s="17" t="n">
        <f aca="false">D1445*1.16</f>
        <v>975.3744</v>
      </c>
      <c r="F1445" s="18"/>
    </row>
    <row r="1446" s="19" customFormat="true" ht="20.25" hidden="false" customHeight="true" outlineLevel="0" collapsed="false">
      <c r="A1446" s="13" t="s">
        <v>2909</v>
      </c>
      <c r="B1446" s="14" t="s">
        <v>2976</v>
      </c>
      <c r="C1446" s="15" t="s">
        <v>2977</v>
      </c>
      <c r="D1446" s="16" t="n">
        <v>920.9</v>
      </c>
      <c r="E1446" s="17" t="n">
        <f aca="false">D1446*1.16</f>
        <v>1068.244</v>
      </c>
      <c r="F1446" s="18"/>
    </row>
    <row r="1447" s="19" customFormat="true" ht="20.25" hidden="false" customHeight="true" outlineLevel="0" collapsed="false">
      <c r="A1447" s="13" t="s">
        <v>2909</v>
      </c>
      <c r="B1447" s="14" t="s">
        <v>2978</v>
      </c>
      <c r="C1447" s="15" t="s">
        <v>2979</v>
      </c>
      <c r="D1447" s="16" t="n">
        <v>942.94</v>
      </c>
      <c r="E1447" s="17" t="n">
        <f aca="false">D1447*1.16</f>
        <v>1093.8104</v>
      </c>
      <c r="F1447" s="18"/>
    </row>
    <row r="1448" s="19" customFormat="true" ht="20.25" hidden="false" customHeight="true" outlineLevel="0" collapsed="false">
      <c r="A1448" s="13" t="s">
        <v>2909</v>
      </c>
      <c r="B1448" s="14" t="s">
        <v>2980</v>
      </c>
      <c r="C1448" s="15" t="s">
        <v>2981</v>
      </c>
      <c r="D1448" s="16" t="n">
        <v>1014</v>
      </c>
      <c r="E1448" s="17" t="n">
        <f aca="false">D1448*1.16</f>
        <v>1176.24</v>
      </c>
      <c r="F1448" s="18"/>
    </row>
    <row r="1449" s="19" customFormat="true" ht="20.25" hidden="false" customHeight="true" outlineLevel="0" collapsed="false">
      <c r="A1449" s="13" t="s">
        <v>2909</v>
      </c>
      <c r="B1449" s="14" t="s">
        <v>2982</v>
      </c>
      <c r="C1449" s="15" t="s">
        <v>2983</v>
      </c>
      <c r="D1449" s="16" t="n">
        <v>1132.32</v>
      </c>
      <c r="E1449" s="17" t="n">
        <f aca="false">D1449*1.16</f>
        <v>1313.4912</v>
      </c>
      <c r="F1449" s="18"/>
    </row>
    <row r="1450" s="19" customFormat="true" ht="20.25" hidden="false" customHeight="true" outlineLevel="0" collapsed="false">
      <c r="A1450" s="13" t="s">
        <v>2909</v>
      </c>
      <c r="B1450" s="14" t="s">
        <v>2984</v>
      </c>
      <c r="C1450" s="15" t="s">
        <v>2985</v>
      </c>
      <c r="D1450" s="16" t="n">
        <v>1154.4</v>
      </c>
      <c r="E1450" s="17" t="n">
        <f aca="false">D1450*1.16</f>
        <v>1339.104</v>
      </c>
      <c r="F1450" s="18"/>
    </row>
    <row r="1451" s="19" customFormat="true" ht="20.25" hidden="false" customHeight="true" outlineLevel="0" collapsed="false">
      <c r="A1451" s="13" t="s">
        <v>2909</v>
      </c>
      <c r="B1451" s="14" t="s">
        <v>2986</v>
      </c>
      <c r="C1451" s="15" t="s">
        <v>2987</v>
      </c>
      <c r="D1451" s="16" t="n">
        <v>1204.13</v>
      </c>
      <c r="E1451" s="17" t="n">
        <f aca="false">D1451*1.16</f>
        <v>1396.7908</v>
      </c>
      <c r="F1451" s="18"/>
    </row>
    <row r="1452" s="19" customFormat="true" ht="20.25" hidden="false" customHeight="true" outlineLevel="0" collapsed="false">
      <c r="A1452" s="13" t="s">
        <v>2909</v>
      </c>
      <c r="B1452" s="14" t="s">
        <v>2988</v>
      </c>
      <c r="C1452" s="15" t="s">
        <v>2989</v>
      </c>
      <c r="D1452" s="16" t="n">
        <v>1326</v>
      </c>
      <c r="E1452" s="17" t="n">
        <f aca="false">D1452*1.16</f>
        <v>1538.16</v>
      </c>
      <c r="F1452" s="18"/>
    </row>
    <row r="1453" s="19" customFormat="true" ht="20.25" hidden="false" customHeight="true" outlineLevel="0" collapsed="false">
      <c r="A1453" s="13" t="s">
        <v>2909</v>
      </c>
      <c r="B1453" s="14" t="s">
        <v>2990</v>
      </c>
      <c r="C1453" s="15" t="s">
        <v>2991</v>
      </c>
      <c r="D1453" s="16" t="n">
        <v>1351.58</v>
      </c>
      <c r="E1453" s="17" t="n">
        <f aca="false">D1453*1.16</f>
        <v>1567.8328</v>
      </c>
      <c r="F1453" s="18"/>
    </row>
    <row r="1454" s="19" customFormat="true" ht="20.25" hidden="false" customHeight="true" outlineLevel="0" collapsed="false">
      <c r="A1454" s="13" t="s">
        <v>2909</v>
      </c>
      <c r="B1454" s="14" t="s">
        <v>2992</v>
      </c>
      <c r="C1454" s="15" t="s">
        <v>2993</v>
      </c>
      <c r="D1454" s="16" t="n">
        <v>1872</v>
      </c>
      <c r="E1454" s="17" t="n">
        <f aca="false">D1454*1.16</f>
        <v>2171.52</v>
      </c>
      <c r="F1454" s="18"/>
    </row>
    <row r="1455" s="19" customFormat="true" ht="20.25" hidden="false" customHeight="true" outlineLevel="0" collapsed="false">
      <c r="A1455" s="13" t="s">
        <v>2909</v>
      </c>
      <c r="B1455" s="14" t="s">
        <v>2994</v>
      </c>
      <c r="C1455" s="15" t="s">
        <v>2995</v>
      </c>
      <c r="D1455" s="16" t="n">
        <v>2184</v>
      </c>
      <c r="E1455" s="17" t="n">
        <f aca="false">D1455*1.16</f>
        <v>2533.44</v>
      </c>
      <c r="F1455" s="18"/>
    </row>
    <row r="1456" s="19" customFormat="true" ht="20.25" hidden="false" customHeight="true" outlineLevel="0" collapsed="false">
      <c r="A1456" s="13" t="s">
        <v>2909</v>
      </c>
      <c r="B1456" s="14" t="s">
        <v>2996</v>
      </c>
      <c r="C1456" s="15" t="s">
        <v>2997</v>
      </c>
      <c r="D1456" s="16" t="n">
        <v>2730</v>
      </c>
      <c r="E1456" s="17" t="n">
        <f aca="false">D1456*1.16</f>
        <v>3166.8</v>
      </c>
      <c r="F1456" s="18"/>
    </row>
    <row r="1457" s="19" customFormat="true" ht="20.25" hidden="false" customHeight="true" outlineLevel="0" collapsed="false">
      <c r="A1457" s="13" t="s">
        <v>2909</v>
      </c>
      <c r="B1457" s="14" t="s">
        <v>2998</v>
      </c>
      <c r="C1457" s="15" t="s">
        <v>2999</v>
      </c>
      <c r="D1457" s="16" t="n">
        <v>2856.36</v>
      </c>
      <c r="E1457" s="17" t="n">
        <f aca="false">D1457*1.16</f>
        <v>3313.3776</v>
      </c>
      <c r="F1457" s="18"/>
    </row>
    <row r="1458" s="19" customFormat="true" ht="20.25" hidden="false" customHeight="true" outlineLevel="0" collapsed="false">
      <c r="A1458" s="13" t="s">
        <v>2909</v>
      </c>
      <c r="B1458" s="14" t="s">
        <v>3000</v>
      </c>
      <c r="C1458" s="15" t="s">
        <v>3001</v>
      </c>
      <c r="D1458" s="16" t="n">
        <v>3538.08</v>
      </c>
      <c r="E1458" s="17" t="n">
        <f aca="false">D1458*1.16</f>
        <v>4104.1728</v>
      </c>
      <c r="F1458" s="18"/>
    </row>
    <row r="1459" s="19" customFormat="true" ht="20.25" hidden="false" customHeight="true" outlineLevel="0" collapsed="false">
      <c r="A1459" s="13" t="s">
        <v>2909</v>
      </c>
      <c r="B1459" s="14" t="s">
        <v>3002</v>
      </c>
      <c r="C1459" s="15" t="s">
        <v>3003</v>
      </c>
      <c r="D1459" s="16" t="n">
        <v>3737.88</v>
      </c>
      <c r="E1459" s="17" t="n">
        <f aca="false">D1459*1.16</f>
        <v>4335.9408</v>
      </c>
      <c r="F1459" s="18"/>
    </row>
    <row r="1460" s="19" customFormat="true" ht="20.25" hidden="false" customHeight="true" outlineLevel="0" collapsed="false">
      <c r="A1460" s="13" t="s">
        <v>2909</v>
      </c>
      <c r="B1460" s="14" t="s">
        <v>3004</v>
      </c>
      <c r="C1460" s="15" t="s">
        <v>3005</v>
      </c>
      <c r="D1460" s="16" t="n">
        <v>5566.51</v>
      </c>
      <c r="E1460" s="17" t="n">
        <f aca="false">D1460*1.16</f>
        <v>6457.1516</v>
      </c>
      <c r="F1460" s="18"/>
    </row>
    <row r="1461" s="19" customFormat="true" ht="20.25" hidden="false" customHeight="true" outlineLevel="0" collapsed="false">
      <c r="A1461" s="13" t="s">
        <v>3006</v>
      </c>
      <c r="B1461" s="14" t="s">
        <v>3007</v>
      </c>
      <c r="C1461" s="15" t="s">
        <v>3008</v>
      </c>
      <c r="D1461" s="16" t="n">
        <v>29.86</v>
      </c>
      <c r="E1461" s="17" t="n">
        <f aca="false">D1461*1.16</f>
        <v>34.6376</v>
      </c>
      <c r="F1461" s="18"/>
    </row>
    <row r="1462" s="19" customFormat="true" ht="20.25" hidden="false" customHeight="true" outlineLevel="0" collapsed="false">
      <c r="A1462" s="13" t="s">
        <v>3006</v>
      </c>
      <c r="B1462" s="14" t="s">
        <v>3009</v>
      </c>
      <c r="C1462" s="15" t="s">
        <v>3010</v>
      </c>
      <c r="D1462" s="16" t="n">
        <v>45.17</v>
      </c>
      <c r="E1462" s="17" t="n">
        <f aca="false">D1462*1.16</f>
        <v>52.3972</v>
      </c>
      <c r="F1462" s="18"/>
    </row>
    <row r="1463" s="19" customFormat="true" ht="20.25" hidden="false" customHeight="true" outlineLevel="0" collapsed="false">
      <c r="A1463" s="13" t="s">
        <v>3006</v>
      </c>
      <c r="B1463" s="14" t="s">
        <v>3011</v>
      </c>
      <c r="C1463" s="15" t="s">
        <v>3012</v>
      </c>
      <c r="D1463" s="16" t="n">
        <v>45.46</v>
      </c>
      <c r="E1463" s="17" t="n">
        <f aca="false">D1463*1.16</f>
        <v>52.7336</v>
      </c>
      <c r="F1463" s="18"/>
    </row>
    <row r="1464" s="19" customFormat="true" ht="20.25" hidden="false" customHeight="true" outlineLevel="0" collapsed="false">
      <c r="A1464" s="13" t="s">
        <v>3006</v>
      </c>
      <c r="B1464" s="14" t="s">
        <v>3013</v>
      </c>
      <c r="C1464" s="15" t="s">
        <v>3014</v>
      </c>
      <c r="D1464" s="16" t="n">
        <v>61.25</v>
      </c>
      <c r="E1464" s="17" t="n">
        <f aca="false">D1464*1.16</f>
        <v>71.05</v>
      </c>
      <c r="F1464" s="18"/>
    </row>
    <row r="1465" s="19" customFormat="true" ht="20.25" hidden="false" customHeight="true" outlineLevel="0" collapsed="false">
      <c r="A1465" s="13" t="s">
        <v>3006</v>
      </c>
      <c r="B1465" s="14" t="s">
        <v>3015</v>
      </c>
      <c r="C1465" s="15" t="s">
        <v>3016</v>
      </c>
      <c r="D1465" s="16" t="n">
        <v>73.51</v>
      </c>
      <c r="E1465" s="17" t="n">
        <f aca="false">D1465*1.16</f>
        <v>85.2716</v>
      </c>
      <c r="F1465" s="18"/>
    </row>
    <row r="1466" s="19" customFormat="true" ht="20.25" hidden="false" customHeight="true" outlineLevel="0" collapsed="false">
      <c r="A1466" s="13" t="s">
        <v>3006</v>
      </c>
      <c r="B1466" s="14" t="s">
        <v>3017</v>
      </c>
      <c r="C1466" s="15" t="s">
        <v>3018</v>
      </c>
      <c r="D1466" s="16" t="n">
        <v>80.38</v>
      </c>
      <c r="E1466" s="17" t="n">
        <f aca="false">D1466*1.16</f>
        <v>93.2408</v>
      </c>
      <c r="F1466" s="18"/>
    </row>
    <row r="1467" s="19" customFormat="true" ht="20.25" hidden="false" customHeight="true" outlineLevel="0" collapsed="false">
      <c r="A1467" s="13" t="s">
        <v>3006</v>
      </c>
      <c r="B1467" s="14" t="s">
        <v>3019</v>
      </c>
      <c r="C1467" s="15" t="s">
        <v>3020</v>
      </c>
      <c r="D1467" s="16" t="n">
        <v>80.38</v>
      </c>
      <c r="E1467" s="17" t="n">
        <f aca="false">D1467*1.16</f>
        <v>93.2408</v>
      </c>
      <c r="F1467" s="18"/>
    </row>
    <row r="1468" s="19" customFormat="true" ht="20.25" hidden="false" customHeight="true" outlineLevel="0" collapsed="false">
      <c r="A1468" s="13" t="s">
        <v>3006</v>
      </c>
      <c r="B1468" s="14" t="s">
        <v>3021</v>
      </c>
      <c r="C1468" s="15" t="s">
        <v>3022</v>
      </c>
      <c r="D1468" s="16" t="n">
        <v>80.38</v>
      </c>
      <c r="E1468" s="17" t="n">
        <f aca="false">D1468*1.16</f>
        <v>93.2408</v>
      </c>
      <c r="F1468" s="18"/>
    </row>
    <row r="1469" s="19" customFormat="true" ht="20.25" hidden="false" customHeight="true" outlineLevel="0" collapsed="false">
      <c r="A1469" s="13" t="s">
        <v>3006</v>
      </c>
      <c r="B1469" s="14" t="s">
        <v>3023</v>
      </c>
      <c r="C1469" s="15" t="s">
        <v>3024</v>
      </c>
      <c r="D1469" s="16" t="n">
        <v>80.38</v>
      </c>
      <c r="E1469" s="17" t="n">
        <f aca="false">D1469*1.16</f>
        <v>93.2408</v>
      </c>
      <c r="F1469" s="18"/>
    </row>
    <row r="1470" s="19" customFormat="true" ht="20.25" hidden="false" customHeight="true" outlineLevel="0" collapsed="false">
      <c r="A1470" s="13" t="s">
        <v>3006</v>
      </c>
      <c r="B1470" s="14" t="s">
        <v>3025</v>
      </c>
      <c r="C1470" s="15" t="s">
        <v>3026</v>
      </c>
      <c r="D1470" s="16" t="n">
        <v>80.38</v>
      </c>
      <c r="E1470" s="17" t="n">
        <f aca="false">D1470*1.16</f>
        <v>93.2408</v>
      </c>
      <c r="F1470" s="18"/>
    </row>
    <row r="1471" s="19" customFormat="true" ht="20.25" hidden="false" customHeight="true" outlineLevel="0" collapsed="false">
      <c r="A1471" s="13" t="s">
        <v>3006</v>
      </c>
      <c r="B1471" s="14" t="s">
        <v>3027</v>
      </c>
      <c r="C1471" s="15" t="s">
        <v>3028</v>
      </c>
      <c r="D1471" s="16" t="n">
        <v>80.38</v>
      </c>
      <c r="E1471" s="17" t="n">
        <f aca="false">D1471*1.16</f>
        <v>93.2408</v>
      </c>
      <c r="F1471" s="18"/>
    </row>
    <row r="1472" s="19" customFormat="true" ht="20.25" hidden="false" customHeight="true" outlineLevel="0" collapsed="false">
      <c r="A1472" s="13" t="s">
        <v>3006</v>
      </c>
      <c r="B1472" s="14" t="s">
        <v>3029</v>
      </c>
      <c r="C1472" s="15" t="s">
        <v>3030</v>
      </c>
      <c r="D1472" s="16" t="n">
        <v>99</v>
      </c>
      <c r="E1472" s="17" t="n">
        <f aca="false">D1472*1.16</f>
        <v>114.84</v>
      </c>
      <c r="F1472" s="18"/>
    </row>
    <row r="1473" s="19" customFormat="true" ht="20.25" hidden="false" customHeight="true" outlineLevel="0" collapsed="false">
      <c r="A1473" s="13" t="s">
        <v>3006</v>
      </c>
      <c r="B1473" s="14" t="s">
        <v>3031</v>
      </c>
      <c r="C1473" s="15" t="s">
        <v>3032</v>
      </c>
      <c r="D1473" s="16" t="n">
        <v>99</v>
      </c>
      <c r="E1473" s="17" t="n">
        <f aca="false">D1473*1.16</f>
        <v>114.84</v>
      </c>
      <c r="F1473" s="18"/>
    </row>
    <row r="1474" s="19" customFormat="true" ht="19.15" hidden="false" customHeight="true" outlineLevel="0" collapsed="false">
      <c r="A1474" s="13" t="s">
        <v>3006</v>
      </c>
      <c r="B1474" s="14" t="s">
        <v>3033</v>
      </c>
      <c r="C1474" s="15" t="s">
        <v>3034</v>
      </c>
      <c r="D1474" s="16" t="n">
        <v>86.52</v>
      </c>
      <c r="E1474" s="17" t="n">
        <f aca="false">D1474*1.16</f>
        <v>100.3632</v>
      </c>
      <c r="F1474" s="18"/>
    </row>
    <row r="1475" s="19" customFormat="true" ht="19.15" hidden="false" customHeight="true" outlineLevel="0" collapsed="false">
      <c r="A1475" s="13" t="s">
        <v>3006</v>
      </c>
      <c r="B1475" s="14" t="s">
        <v>3035</v>
      </c>
      <c r="C1475" s="15" t="s">
        <v>3036</v>
      </c>
      <c r="D1475" s="16" t="n">
        <v>92.64</v>
      </c>
      <c r="E1475" s="17" t="n">
        <f aca="false">D1475*1.16</f>
        <v>107.4624</v>
      </c>
      <c r="F1475" s="18"/>
    </row>
    <row r="1476" s="19" customFormat="true" ht="19.15" hidden="false" customHeight="true" outlineLevel="0" collapsed="false">
      <c r="A1476" s="13" t="s">
        <v>3006</v>
      </c>
      <c r="B1476" s="14" t="s">
        <v>3037</v>
      </c>
      <c r="C1476" s="15" t="s">
        <v>3038</v>
      </c>
      <c r="D1476" s="16" t="n">
        <v>92.64</v>
      </c>
      <c r="E1476" s="17" t="n">
        <f aca="false">D1476*1.16</f>
        <v>107.4624</v>
      </c>
      <c r="F1476" s="18"/>
    </row>
    <row r="1477" s="19" customFormat="true" ht="19.15" hidden="false" customHeight="true" outlineLevel="0" collapsed="false">
      <c r="A1477" s="13" t="s">
        <v>3006</v>
      </c>
      <c r="B1477" s="14" t="s">
        <v>3039</v>
      </c>
      <c r="C1477" s="15" t="s">
        <v>3040</v>
      </c>
      <c r="D1477" s="16" t="n">
        <v>93.6</v>
      </c>
      <c r="E1477" s="17" t="n">
        <f aca="false">D1477*1.16</f>
        <v>108.576</v>
      </c>
      <c r="F1477" s="18"/>
    </row>
    <row r="1478" s="19" customFormat="true" ht="19.15" hidden="false" customHeight="true" outlineLevel="0" collapsed="false">
      <c r="A1478" s="13" t="s">
        <v>3006</v>
      </c>
      <c r="B1478" s="14" t="s">
        <v>3041</v>
      </c>
      <c r="C1478" s="15" t="s">
        <v>3042</v>
      </c>
      <c r="D1478" s="16" t="n">
        <v>93.6</v>
      </c>
      <c r="E1478" s="17" t="n">
        <f aca="false">D1478*1.16</f>
        <v>108.576</v>
      </c>
      <c r="F1478" s="18"/>
    </row>
    <row r="1479" s="19" customFormat="true" ht="19.15" hidden="false" customHeight="true" outlineLevel="0" collapsed="false">
      <c r="A1479" s="13" t="s">
        <v>3006</v>
      </c>
      <c r="B1479" s="14" t="s">
        <v>3043</v>
      </c>
      <c r="C1479" s="15" t="s">
        <v>3044</v>
      </c>
      <c r="D1479" s="16" t="n">
        <v>93.6</v>
      </c>
      <c r="E1479" s="17" t="n">
        <f aca="false">D1479*1.16</f>
        <v>108.576</v>
      </c>
      <c r="F1479" s="18"/>
    </row>
    <row r="1480" s="19" customFormat="true" ht="20.25" hidden="false" customHeight="true" outlineLevel="0" collapsed="false">
      <c r="A1480" s="13" t="s">
        <v>3006</v>
      </c>
      <c r="B1480" s="14" t="s">
        <v>3045</v>
      </c>
      <c r="C1480" s="15" t="s">
        <v>3046</v>
      </c>
      <c r="D1480" s="16" t="n">
        <v>93.6</v>
      </c>
      <c r="E1480" s="17" t="n">
        <f aca="false">D1480*1.16</f>
        <v>108.576</v>
      </c>
      <c r="F1480" s="18"/>
    </row>
    <row r="1481" s="19" customFormat="true" ht="20.25" hidden="false" customHeight="true" outlineLevel="0" collapsed="false">
      <c r="A1481" s="13" t="s">
        <v>3006</v>
      </c>
      <c r="B1481" s="14" t="s">
        <v>3047</v>
      </c>
      <c r="C1481" s="15" t="s">
        <v>3048</v>
      </c>
      <c r="D1481" s="16" t="n">
        <v>93.6</v>
      </c>
      <c r="E1481" s="17" t="n">
        <f aca="false">D1481*1.16</f>
        <v>108.576</v>
      </c>
      <c r="F1481" s="18"/>
    </row>
    <row r="1482" s="19" customFormat="true" ht="20.25" hidden="false" customHeight="true" outlineLevel="0" collapsed="false">
      <c r="A1482" s="13" t="s">
        <v>3006</v>
      </c>
      <c r="B1482" s="14" t="s">
        <v>3049</v>
      </c>
      <c r="C1482" s="15" t="s">
        <v>3050</v>
      </c>
      <c r="D1482" s="16" t="n">
        <v>94.18</v>
      </c>
      <c r="E1482" s="17" t="n">
        <f aca="false">D1482*1.16</f>
        <v>109.2488</v>
      </c>
      <c r="F1482" s="18"/>
    </row>
    <row r="1483" s="19" customFormat="true" ht="20.25" hidden="false" customHeight="true" outlineLevel="0" collapsed="false">
      <c r="A1483" s="13" t="s">
        <v>3006</v>
      </c>
      <c r="B1483" s="14" t="s">
        <v>3051</v>
      </c>
      <c r="C1483" s="15" t="s">
        <v>3052</v>
      </c>
      <c r="D1483" s="16" t="n">
        <v>94.18</v>
      </c>
      <c r="E1483" s="17" t="n">
        <f aca="false">D1483*1.16</f>
        <v>109.2488</v>
      </c>
      <c r="F1483" s="18"/>
    </row>
    <row r="1484" s="19" customFormat="true" ht="20.25" hidden="false" customHeight="true" outlineLevel="0" collapsed="false">
      <c r="A1484" s="13" t="s">
        <v>3006</v>
      </c>
      <c r="B1484" s="14" t="s">
        <v>3053</v>
      </c>
      <c r="C1484" s="15" t="s">
        <v>3054</v>
      </c>
      <c r="D1484" s="16" t="n">
        <v>94.18</v>
      </c>
      <c r="E1484" s="17" t="n">
        <f aca="false">D1484*1.16</f>
        <v>109.2488</v>
      </c>
      <c r="F1484" s="18"/>
    </row>
    <row r="1485" s="19" customFormat="true" ht="20.25" hidden="false" customHeight="true" outlineLevel="0" collapsed="false">
      <c r="A1485" s="13" t="s">
        <v>3006</v>
      </c>
      <c r="B1485" s="14" t="s">
        <v>3055</v>
      </c>
      <c r="C1485" s="15" t="s">
        <v>3056</v>
      </c>
      <c r="D1485" s="16" t="n">
        <v>94.18</v>
      </c>
      <c r="E1485" s="17" t="n">
        <f aca="false">D1485*1.16</f>
        <v>109.2488</v>
      </c>
      <c r="F1485" s="18"/>
    </row>
    <row r="1486" s="19" customFormat="true" ht="20.25" hidden="false" customHeight="true" outlineLevel="0" collapsed="false">
      <c r="A1486" s="13" t="s">
        <v>3006</v>
      </c>
      <c r="B1486" s="14" t="s">
        <v>3057</v>
      </c>
      <c r="C1486" s="15" t="s">
        <v>3058</v>
      </c>
      <c r="D1486" s="16" t="n">
        <v>102.6</v>
      </c>
      <c r="E1486" s="17" t="n">
        <f aca="false">D1486*1.16</f>
        <v>119.016</v>
      </c>
      <c r="F1486" s="18"/>
    </row>
    <row r="1487" s="19" customFormat="true" ht="20.25" hidden="false" customHeight="true" outlineLevel="0" collapsed="false">
      <c r="A1487" s="13" t="s">
        <v>3006</v>
      </c>
      <c r="B1487" s="14" t="s">
        <v>3059</v>
      </c>
      <c r="C1487" s="15" t="s">
        <v>3060</v>
      </c>
      <c r="D1487" s="16" t="n">
        <v>109.49</v>
      </c>
      <c r="E1487" s="17" t="n">
        <f aca="false">D1487*1.16</f>
        <v>127.0084</v>
      </c>
      <c r="F1487" s="18"/>
    </row>
    <row r="1488" s="19" customFormat="true" ht="20.25" hidden="false" customHeight="true" outlineLevel="0" collapsed="false">
      <c r="A1488" s="13" t="s">
        <v>3006</v>
      </c>
      <c r="B1488" s="14" t="s">
        <v>3061</v>
      </c>
      <c r="C1488" s="15" t="s">
        <v>3062</v>
      </c>
      <c r="D1488" s="16" t="n">
        <v>109.49</v>
      </c>
      <c r="E1488" s="17" t="n">
        <f aca="false">D1488*1.16</f>
        <v>127.0084</v>
      </c>
      <c r="F1488" s="18"/>
    </row>
    <row r="1489" s="19" customFormat="true" ht="20.25" hidden="false" customHeight="true" outlineLevel="0" collapsed="false">
      <c r="A1489" s="13" t="s">
        <v>3006</v>
      </c>
      <c r="B1489" s="14" t="s">
        <v>3063</v>
      </c>
      <c r="C1489" s="15" t="s">
        <v>3064</v>
      </c>
      <c r="D1489" s="16" t="n">
        <v>111.02</v>
      </c>
      <c r="E1489" s="17" t="n">
        <f aca="false">D1489*1.16</f>
        <v>128.7832</v>
      </c>
      <c r="F1489" s="18"/>
    </row>
    <row r="1490" s="19" customFormat="true" ht="20.25" hidden="false" customHeight="true" outlineLevel="0" collapsed="false">
      <c r="A1490" s="13" t="s">
        <v>3006</v>
      </c>
      <c r="B1490" s="14" t="s">
        <v>3065</v>
      </c>
      <c r="C1490" s="15" t="s">
        <v>3066</v>
      </c>
      <c r="D1490" s="16" t="n">
        <v>117</v>
      </c>
      <c r="E1490" s="17" t="n">
        <f aca="false">D1490*1.16</f>
        <v>135.72</v>
      </c>
      <c r="F1490" s="18"/>
    </row>
    <row r="1491" s="19" customFormat="true" ht="20.25" hidden="false" customHeight="true" outlineLevel="0" collapsed="false">
      <c r="A1491" s="13" t="s">
        <v>3006</v>
      </c>
      <c r="B1491" s="14" t="s">
        <v>3067</v>
      </c>
      <c r="C1491" s="15" t="s">
        <v>3068</v>
      </c>
      <c r="D1491" s="16" t="n">
        <v>117</v>
      </c>
      <c r="E1491" s="17" t="n">
        <f aca="false">D1491*1.16</f>
        <v>135.72</v>
      </c>
      <c r="F1491" s="18"/>
    </row>
    <row r="1492" s="19" customFormat="true" ht="20.25" hidden="false" customHeight="true" outlineLevel="0" collapsed="false">
      <c r="A1492" s="13" t="s">
        <v>3006</v>
      </c>
      <c r="B1492" s="14" t="s">
        <v>3069</v>
      </c>
      <c r="C1492" s="15" t="s">
        <v>3070</v>
      </c>
      <c r="D1492" s="16" t="n">
        <v>117</v>
      </c>
      <c r="E1492" s="17" t="n">
        <f aca="false">D1492*1.16</f>
        <v>135.72</v>
      </c>
      <c r="F1492" s="18"/>
    </row>
    <row r="1493" s="19" customFormat="true" ht="20.25" hidden="false" customHeight="true" outlineLevel="0" collapsed="false">
      <c r="A1493" s="13" t="s">
        <v>3006</v>
      </c>
      <c r="B1493" s="14" t="s">
        <v>3071</v>
      </c>
      <c r="C1493" s="15" t="s">
        <v>3072</v>
      </c>
      <c r="D1493" s="16" t="n">
        <v>117</v>
      </c>
      <c r="E1493" s="17" t="n">
        <f aca="false">D1493*1.16</f>
        <v>135.72</v>
      </c>
      <c r="F1493" s="18"/>
    </row>
    <row r="1494" s="19" customFormat="true" ht="20.25" hidden="false" customHeight="true" outlineLevel="0" collapsed="false">
      <c r="A1494" s="13" t="s">
        <v>3006</v>
      </c>
      <c r="B1494" s="14" t="s">
        <v>3073</v>
      </c>
      <c r="C1494" s="15" t="s">
        <v>3074</v>
      </c>
      <c r="D1494" s="16" t="n">
        <v>117</v>
      </c>
      <c r="E1494" s="17" t="n">
        <f aca="false">D1494*1.16</f>
        <v>135.72</v>
      </c>
      <c r="F1494" s="18"/>
    </row>
    <row r="1495" s="19" customFormat="true" ht="20.25" hidden="false" customHeight="true" outlineLevel="0" collapsed="false">
      <c r="A1495" s="13" t="s">
        <v>3006</v>
      </c>
      <c r="B1495" s="14" t="s">
        <v>3075</v>
      </c>
      <c r="C1495" s="15" t="s">
        <v>3076</v>
      </c>
      <c r="D1495" s="16" t="n">
        <v>117</v>
      </c>
      <c r="E1495" s="17" t="n">
        <f aca="false">D1495*1.16</f>
        <v>135.72</v>
      </c>
      <c r="F1495" s="18"/>
    </row>
    <row r="1496" s="19" customFormat="true" ht="20.25" hidden="false" customHeight="true" outlineLevel="0" collapsed="false">
      <c r="A1496" s="13" t="s">
        <v>3006</v>
      </c>
      <c r="B1496" s="14" t="s">
        <v>3077</v>
      </c>
      <c r="C1496" s="15" t="s">
        <v>3078</v>
      </c>
      <c r="D1496" s="16" t="n">
        <v>120.22</v>
      </c>
      <c r="E1496" s="17" t="n">
        <f aca="false">D1496*1.16</f>
        <v>139.4552</v>
      </c>
      <c r="F1496" s="18"/>
    </row>
    <row r="1497" s="19" customFormat="true" ht="20.25" hidden="false" customHeight="true" outlineLevel="0" collapsed="false">
      <c r="A1497" s="13" t="s">
        <v>3006</v>
      </c>
      <c r="B1497" s="14" t="s">
        <v>3079</v>
      </c>
      <c r="C1497" s="15" t="s">
        <v>3080</v>
      </c>
      <c r="D1497" s="16" t="n">
        <v>127.92</v>
      </c>
      <c r="E1497" s="17" t="n">
        <f aca="false">D1497*1.16</f>
        <v>148.3872</v>
      </c>
      <c r="F1497" s="18"/>
    </row>
    <row r="1498" s="19" customFormat="true" ht="20.25" hidden="false" customHeight="true" outlineLevel="0" collapsed="false">
      <c r="A1498" s="13" t="s">
        <v>3006</v>
      </c>
      <c r="B1498" s="14" t="s">
        <v>3081</v>
      </c>
      <c r="C1498" s="15" t="s">
        <v>3082</v>
      </c>
      <c r="D1498" s="16" t="n">
        <v>127.92</v>
      </c>
      <c r="E1498" s="17" t="n">
        <f aca="false">D1498*1.16</f>
        <v>148.3872</v>
      </c>
      <c r="F1498" s="18"/>
    </row>
    <row r="1499" s="19" customFormat="true" ht="20.25" hidden="false" customHeight="true" outlineLevel="0" collapsed="false">
      <c r="A1499" s="13" t="s">
        <v>3006</v>
      </c>
      <c r="B1499" s="14" t="s">
        <v>3083</v>
      </c>
      <c r="C1499" s="15" t="s">
        <v>3084</v>
      </c>
      <c r="D1499" s="16" t="n">
        <v>129.41</v>
      </c>
      <c r="E1499" s="17" t="n">
        <f aca="false">D1499*1.16</f>
        <v>150.1156</v>
      </c>
      <c r="F1499" s="18"/>
    </row>
    <row r="1500" s="19" customFormat="true" ht="20.25" hidden="false" customHeight="true" outlineLevel="0" collapsed="false">
      <c r="A1500" s="13" t="s">
        <v>3006</v>
      </c>
      <c r="B1500" s="14" t="s">
        <v>3085</v>
      </c>
      <c r="C1500" s="15" t="s">
        <v>3086</v>
      </c>
      <c r="D1500" s="16" t="n">
        <v>137.04</v>
      </c>
      <c r="E1500" s="17" t="n">
        <f aca="false">D1500*1.16</f>
        <v>158.9664</v>
      </c>
      <c r="F1500" s="18"/>
    </row>
    <row r="1501" s="19" customFormat="true" ht="20.25" hidden="false" customHeight="true" outlineLevel="0" collapsed="false">
      <c r="A1501" s="13" t="s">
        <v>3006</v>
      </c>
      <c r="B1501" s="14" t="s">
        <v>3087</v>
      </c>
      <c r="C1501" s="15" t="s">
        <v>3088</v>
      </c>
      <c r="D1501" s="16" t="n">
        <v>137.04</v>
      </c>
      <c r="E1501" s="17" t="n">
        <f aca="false">D1501*1.16</f>
        <v>158.9664</v>
      </c>
      <c r="F1501" s="18"/>
    </row>
    <row r="1502" s="19" customFormat="true" ht="20.25" hidden="false" customHeight="true" outlineLevel="0" collapsed="false">
      <c r="A1502" s="13" t="s">
        <v>3006</v>
      </c>
      <c r="B1502" s="14" t="s">
        <v>3089</v>
      </c>
      <c r="C1502" s="15" t="s">
        <v>3090</v>
      </c>
      <c r="D1502" s="16" t="n">
        <v>140.88</v>
      </c>
      <c r="E1502" s="17" t="n">
        <f aca="false">D1502*1.16</f>
        <v>163.4208</v>
      </c>
      <c r="F1502" s="18"/>
    </row>
    <row r="1503" s="19" customFormat="true" ht="20.25" hidden="false" customHeight="true" outlineLevel="0" collapsed="false">
      <c r="A1503" s="13" t="s">
        <v>3006</v>
      </c>
      <c r="B1503" s="14" t="s">
        <v>3091</v>
      </c>
      <c r="C1503" s="15" t="s">
        <v>3092</v>
      </c>
      <c r="D1503" s="16" t="n">
        <v>156.19</v>
      </c>
      <c r="E1503" s="17" t="n">
        <f aca="false">D1503*1.16</f>
        <v>181.1804</v>
      </c>
      <c r="F1503" s="18"/>
    </row>
    <row r="1504" s="19" customFormat="true" ht="20.25" hidden="false" customHeight="true" outlineLevel="0" collapsed="false">
      <c r="A1504" s="13" t="s">
        <v>3006</v>
      </c>
      <c r="B1504" s="14" t="s">
        <v>3093</v>
      </c>
      <c r="C1504" s="15" t="s">
        <v>3094</v>
      </c>
      <c r="D1504" s="16" t="n">
        <v>164.62</v>
      </c>
      <c r="E1504" s="17" t="n">
        <f aca="false">D1504*1.16</f>
        <v>190.9592</v>
      </c>
      <c r="F1504" s="18"/>
    </row>
    <row r="1505" s="19" customFormat="true" ht="20.25" hidden="false" customHeight="true" outlineLevel="0" collapsed="false">
      <c r="A1505" s="13" t="s">
        <v>3006</v>
      </c>
      <c r="B1505" s="14" t="s">
        <v>3095</v>
      </c>
      <c r="C1505" s="15" t="s">
        <v>3096</v>
      </c>
      <c r="D1505" s="16" t="n">
        <v>180.96</v>
      </c>
      <c r="E1505" s="17" t="n">
        <f aca="false">D1505*1.16</f>
        <v>209.9136</v>
      </c>
      <c r="F1505" s="18"/>
    </row>
    <row r="1506" s="19" customFormat="true" ht="20.25" hidden="false" customHeight="true" outlineLevel="0" collapsed="false">
      <c r="A1506" s="13" t="s">
        <v>3006</v>
      </c>
      <c r="B1506" s="14" t="s">
        <v>3097</v>
      </c>
      <c r="C1506" s="15" t="s">
        <v>3098</v>
      </c>
      <c r="D1506" s="16" t="n">
        <v>180.96</v>
      </c>
      <c r="E1506" s="17" t="n">
        <f aca="false">D1506*1.16</f>
        <v>209.9136</v>
      </c>
      <c r="F1506" s="18"/>
    </row>
    <row r="1507" s="19" customFormat="true" ht="20.25" hidden="false" customHeight="true" outlineLevel="0" collapsed="false">
      <c r="A1507" s="13" t="s">
        <v>3006</v>
      </c>
      <c r="B1507" s="14" t="s">
        <v>3099</v>
      </c>
      <c r="C1507" s="15" t="s">
        <v>3100</v>
      </c>
      <c r="D1507" s="16" t="n">
        <v>180.96</v>
      </c>
      <c r="E1507" s="17" t="n">
        <f aca="false">D1507*1.16</f>
        <v>209.9136</v>
      </c>
      <c r="F1507" s="18"/>
    </row>
    <row r="1508" s="19" customFormat="true" ht="20.25" hidden="false" customHeight="true" outlineLevel="0" collapsed="false">
      <c r="A1508" s="13" t="s">
        <v>3006</v>
      </c>
      <c r="B1508" s="14" t="s">
        <v>3101</v>
      </c>
      <c r="C1508" s="15" t="s">
        <v>3102</v>
      </c>
      <c r="D1508" s="16" t="n">
        <v>181.46</v>
      </c>
      <c r="E1508" s="17" t="n">
        <f aca="false">D1508*1.16</f>
        <v>210.4936</v>
      </c>
      <c r="F1508" s="18"/>
    </row>
    <row r="1509" s="19" customFormat="true" ht="20.25" hidden="false" customHeight="true" outlineLevel="0" collapsed="false">
      <c r="A1509" s="13" t="s">
        <v>3006</v>
      </c>
      <c r="B1509" s="14" t="s">
        <v>3103</v>
      </c>
      <c r="C1509" s="15" t="s">
        <v>3104</v>
      </c>
      <c r="D1509" s="16" t="n">
        <v>212.86</v>
      </c>
      <c r="E1509" s="17" t="n">
        <f aca="false">D1509*1.16</f>
        <v>246.9176</v>
      </c>
      <c r="F1509" s="18"/>
    </row>
    <row r="1510" s="19" customFormat="true" ht="20.25" hidden="false" customHeight="true" outlineLevel="0" collapsed="false">
      <c r="A1510" s="13" t="s">
        <v>3006</v>
      </c>
      <c r="B1510" s="14" t="s">
        <v>3105</v>
      </c>
      <c r="C1510" s="15" t="s">
        <v>3106</v>
      </c>
      <c r="D1510" s="16" t="n">
        <v>243.48</v>
      </c>
      <c r="E1510" s="17" t="n">
        <f aca="false">D1510*1.16</f>
        <v>282.4368</v>
      </c>
      <c r="F1510" s="18"/>
    </row>
    <row r="1511" s="19" customFormat="true" ht="20.25" hidden="false" customHeight="true" outlineLevel="0" collapsed="false">
      <c r="A1511" s="13" t="s">
        <v>3107</v>
      </c>
      <c r="B1511" s="14" t="s">
        <v>3108</v>
      </c>
      <c r="C1511" s="15" t="s">
        <v>3109</v>
      </c>
      <c r="D1511" s="16" t="n">
        <v>55.42</v>
      </c>
      <c r="E1511" s="17" t="n">
        <f aca="false">D1511*1.16</f>
        <v>64.2872</v>
      </c>
      <c r="F1511" s="18"/>
    </row>
    <row r="1512" s="19" customFormat="true" ht="20.25" hidden="false" customHeight="true" outlineLevel="0" collapsed="false">
      <c r="A1512" s="13" t="s">
        <v>3107</v>
      </c>
      <c r="B1512" s="14" t="s">
        <v>3110</v>
      </c>
      <c r="C1512" s="15" t="s">
        <v>3111</v>
      </c>
      <c r="D1512" s="16" t="n">
        <v>91.9</v>
      </c>
      <c r="E1512" s="17" t="n">
        <f aca="false">D1512*1.16</f>
        <v>106.604</v>
      </c>
      <c r="F1512" s="18"/>
    </row>
    <row r="1513" s="19" customFormat="true" ht="20.25" hidden="false" customHeight="true" outlineLevel="0" collapsed="false">
      <c r="A1513" s="13" t="s">
        <v>3107</v>
      </c>
      <c r="B1513" s="14" t="s">
        <v>3112</v>
      </c>
      <c r="C1513" s="15" t="s">
        <v>3113</v>
      </c>
      <c r="D1513" s="16" t="n">
        <v>124.03</v>
      </c>
      <c r="E1513" s="17" t="n">
        <f aca="false">D1513*1.16</f>
        <v>143.8748</v>
      </c>
      <c r="F1513" s="18"/>
    </row>
    <row r="1514" s="19" customFormat="true" ht="20.25" hidden="false" customHeight="true" outlineLevel="0" collapsed="false">
      <c r="A1514" s="13" t="s">
        <v>3107</v>
      </c>
      <c r="B1514" s="14" t="s">
        <v>3114</v>
      </c>
      <c r="C1514" s="15" t="s">
        <v>3115</v>
      </c>
      <c r="D1514" s="16" t="n">
        <v>124.8</v>
      </c>
      <c r="E1514" s="17" t="n">
        <f aca="false">D1514*1.16</f>
        <v>144.768</v>
      </c>
      <c r="F1514" s="18"/>
    </row>
    <row r="1515" s="19" customFormat="true" ht="20.25" hidden="false" customHeight="true" outlineLevel="0" collapsed="false">
      <c r="A1515" s="13" t="s">
        <v>3107</v>
      </c>
      <c r="B1515" s="14" t="s">
        <v>3116</v>
      </c>
      <c r="C1515" s="15" t="s">
        <v>3117</v>
      </c>
      <c r="D1515" s="16" t="n">
        <v>124.8</v>
      </c>
      <c r="E1515" s="17" t="n">
        <f aca="false">D1515*1.16</f>
        <v>144.768</v>
      </c>
      <c r="F1515" s="18"/>
    </row>
    <row r="1516" s="19" customFormat="true" ht="20.25" hidden="false" customHeight="true" outlineLevel="0" collapsed="false">
      <c r="A1516" s="13" t="s">
        <v>3107</v>
      </c>
      <c r="B1516" s="14" t="s">
        <v>3118</v>
      </c>
      <c r="C1516" s="15" t="s">
        <v>3119</v>
      </c>
      <c r="D1516" s="16" t="n">
        <v>124.8</v>
      </c>
      <c r="E1516" s="17" t="n">
        <f aca="false">D1516*1.16</f>
        <v>144.768</v>
      </c>
      <c r="F1516" s="18"/>
    </row>
    <row r="1517" s="19" customFormat="true" ht="20.25" hidden="false" customHeight="true" outlineLevel="0" collapsed="false">
      <c r="A1517" s="13" t="s">
        <v>3107</v>
      </c>
      <c r="B1517" s="14" t="s">
        <v>3120</v>
      </c>
      <c r="C1517" s="15" t="s">
        <v>3121</v>
      </c>
      <c r="D1517" s="16" t="n">
        <v>124.8</v>
      </c>
      <c r="E1517" s="17" t="n">
        <f aca="false">D1517*1.16</f>
        <v>144.768</v>
      </c>
      <c r="F1517" s="18"/>
    </row>
    <row r="1518" s="19" customFormat="true" ht="20.25" hidden="false" customHeight="true" outlineLevel="0" collapsed="false">
      <c r="A1518" s="13" t="s">
        <v>3107</v>
      </c>
      <c r="B1518" s="14" t="s">
        <v>3122</v>
      </c>
      <c r="C1518" s="15" t="s">
        <v>3123</v>
      </c>
      <c r="D1518" s="16" t="n">
        <v>147.77</v>
      </c>
      <c r="E1518" s="17" t="n">
        <f aca="false">D1518*1.16</f>
        <v>171.4132</v>
      </c>
      <c r="F1518" s="18"/>
    </row>
    <row r="1519" s="19" customFormat="true" ht="20.25" hidden="false" customHeight="true" outlineLevel="0" collapsed="false">
      <c r="A1519" s="13" t="s">
        <v>3107</v>
      </c>
      <c r="B1519" s="14" t="s">
        <v>3124</v>
      </c>
      <c r="C1519" s="15" t="s">
        <v>3125</v>
      </c>
      <c r="D1519" s="16" t="n">
        <v>156</v>
      </c>
      <c r="E1519" s="17" t="n">
        <f aca="false">D1519*1.16</f>
        <v>180.96</v>
      </c>
      <c r="F1519" s="18"/>
    </row>
    <row r="1520" s="19" customFormat="true" ht="20.25" hidden="false" customHeight="true" outlineLevel="0" collapsed="false">
      <c r="A1520" s="13" t="s">
        <v>3107</v>
      </c>
      <c r="B1520" s="14" t="s">
        <v>3126</v>
      </c>
      <c r="C1520" s="15" t="s">
        <v>3127</v>
      </c>
      <c r="D1520" s="16" t="n">
        <v>156</v>
      </c>
      <c r="E1520" s="17" t="n">
        <f aca="false">D1520*1.16</f>
        <v>180.96</v>
      </c>
      <c r="F1520" s="18"/>
    </row>
    <row r="1521" s="19" customFormat="true" ht="20.25" hidden="false" customHeight="true" outlineLevel="0" collapsed="false">
      <c r="A1521" s="13" t="s">
        <v>3107</v>
      </c>
      <c r="B1521" s="14" t="s">
        <v>3128</v>
      </c>
      <c r="C1521" s="15" t="s">
        <v>3129</v>
      </c>
      <c r="D1521" s="16" t="n">
        <v>171.6</v>
      </c>
      <c r="E1521" s="17" t="n">
        <f aca="false">D1521*1.16</f>
        <v>199.056</v>
      </c>
      <c r="F1521" s="18"/>
    </row>
    <row r="1522" s="19" customFormat="true" ht="20.25" hidden="false" customHeight="true" outlineLevel="0" collapsed="false">
      <c r="A1522" s="13" t="s">
        <v>3107</v>
      </c>
      <c r="B1522" s="14" t="s">
        <v>3130</v>
      </c>
      <c r="C1522" s="15" t="s">
        <v>3131</v>
      </c>
      <c r="D1522" s="16" t="n">
        <v>171.6</v>
      </c>
      <c r="E1522" s="17" t="n">
        <f aca="false">D1522*1.16</f>
        <v>199.056</v>
      </c>
      <c r="F1522" s="18"/>
    </row>
    <row r="1523" s="19" customFormat="true" ht="20.25" hidden="false" customHeight="true" outlineLevel="0" collapsed="false">
      <c r="A1523" s="13" t="s">
        <v>3107</v>
      </c>
      <c r="B1523" s="14" t="s">
        <v>3132</v>
      </c>
      <c r="C1523" s="15" t="s">
        <v>3133</v>
      </c>
      <c r="D1523" s="16" t="n">
        <v>173.04</v>
      </c>
      <c r="E1523" s="17" t="n">
        <f aca="false">D1523*1.16</f>
        <v>200.7264</v>
      </c>
      <c r="F1523" s="18"/>
    </row>
    <row r="1524" s="19" customFormat="true" ht="20.25" hidden="false" customHeight="true" outlineLevel="0" collapsed="false">
      <c r="A1524" s="13" t="s">
        <v>3107</v>
      </c>
      <c r="B1524" s="14" t="s">
        <v>3134</v>
      </c>
      <c r="C1524" s="15" t="s">
        <v>3135</v>
      </c>
      <c r="D1524" s="16" t="n">
        <v>206.74</v>
      </c>
      <c r="E1524" s="17" t="n">
        <f aca="false">D1524*1.16</f>
        <v>239.8184</v>
      </c>
      <c r="F1524" s="18"/>
    </row>
    <row r="1525" s="19" customFormat="true" ht="20.25" hidden="false" customHeight="true" outlineLevel="0" collapsed="false">
      <c r="A1525" s="13" t="s">
        <v>3107</v>
      </c>
      <c r="B1525" s="14" t="s">
        <v>3136</v>
      </c>
      <c r="C1525" s="15" t="s">
        <v>3137</v>
      </c>
      <c r="D1525" s="16" t="n">
        <v>210.6</v>
      </c>
      <c r="E1525" s="17" t="n">
        <f aca="false">D1525*1.16</f>
        <v>244.296</v>
      </c>
      <c r="F1525" s="18"/>
    </row>
    <row r="1526" s="19" customFormat="true" ht="20.25" hidden="false" customHeight="true" outlineLevel="0" collapsed="false">
      <c r="A1526" s="13" t="s">
        <v>3107</v>
      </c>
      <c r="B1526" s="14" t="s">
        <v>3138</v>
      </c>
      <c r="C1526" s="15" t="s">
        <v>3139</v>
      </c>
      <c r="D1526" s="16" t="n">
        <v>226.2</v>
      </c>
      <c r="E1526" s="17" t="n">
        <f aca="false">D1526*1.16</f>
        <v>262.392</v>
      </c>
      <c r="F1526" s="18"/>
    </row>
    <row r="1527" s="19" customFormat="true" ht="20.25" hidden="false" customHeight="true" outlineLevel="0" collapsed="false">
      <c r="A1527" s="13" t="s">
        <v>3107</v>
      </c>
      <c r="B1527" s="14" t="s">
        <v>3140</v>
      </c>
      <c r="C1527" s="15" t="s">
        <v>3141</v>
      </c>
      <c r="D1527" s="16" t="n">
        <v>241.18</v>
      </c>
      <c r="E1527" s="17" t="n">
        <f aca="false">D1527*1.16</f>
        <v>279.7688</v>
      </c>
      <c r="F1527" s="18"/>
    </row>
    <row r="1528" s="19" customFormat="true" ht="20.25" hidden="false" customHeight="true" outlineLevel="0" collapsed="false">
      <c r="A1528" s="13" t="s">
        <v>3107</v>
      </c>
      <c r="B1528" s="14" t="s">
        <v>3142</v>
      </c>
      <c r="C1528" s="15" t="s">
        <v>3143</v>
      </c>
      <c r="D1528" s="16" t="n">
        <v>284.06</v>
      </c>
      <c r="E1528" s="17" t="n">
        <f aca="false">D1528*1.16</f>
        <v>329.5096</v>
      </c>
      <c r="F1528" s="18"/>
    </row>
    <row r="1529" s="19" customFormat="true" ht="20.25" hidden="false" customHeight="true" outlineLevel="0" collapsed="false">
      <c r="A1529" s="13" t="s">
        <v>3107</v>
      </c>
      <c r="B1529" s="14" t="s">
        <v>3144</v>
      </c>
      <c r="C1529" s="15" t="s">
        <v>3145</v>
      </c>
      <c r="D1529" s="16" t="n">
        <v>326.95</v>
      </c>
      <c r="E1529" s="17" t="n">
        <f aca="false">D1529*1.16</f>
        <v>379.262</v>
      </c>
      <c r="F1529" s="18"/>
    </row>
    <row r="1530" s="19" customFormat="true" ht="20.25" hidden="false" customHeight="true" outlineLevel="0" collapsed="false">
      <c r="A1530" s="13" t="s">
        <v>3107</v>
      </c>
      <c r="B1530" s="14" t="s">
        <v>3146</v>
      </c>
      <c r="C1530" s="15" t="s">
        <v>3147</v>
      </c>
      <c r="D1530" s="16" t="n">
        <v>2944.8</v>
      </c>
      <c r="E1530" s="17" t="n">
        <f aca="false">D1530*1.16</f>
        <v>3415.968</v>
      </c>
      <c r="F1530" s="18"/>
    </row>
    <row r="1531" s="19" customFormat="true" ht="20.25" hidden="false" customHeight="true" outlineLevel="0" collapsed="false">
      <c r="A1531" s="13" t="s">
        <v>3107</v>
      </c>
      <c r="B1531" s="14" t="s">
        <v>3148</v>
      </c>
      <c r="C1531" s="15" t="s">
        <v>3149</v>
      </c>
      <c r="D1531" s="16" t="n">
        <v>3756</v>
      </c>
      <c r="E1531" s="17" t="n">
        <f aca="false">D1531*1.16</f>
        <v>4356.96</v>
      </c>
      <c r="F1531" s="18"/>
    </row>
    <row r="1532" s="19" customFormat="true" ht="20.25" hidden="false" customHeight="true" outlineLevel="0" collapsed="false">
      <c r="A1532" s="13" t="s">
        <v>3107</v>
      </c>
      <c r="B1532" s="14" t="s">
        <v>3150</v>
      </c>
      <c r="C1532" s="15" t="s">
        <v>3151</v>
      </c>
      <c r="D1532" s="16" t="n">
        <v>3960</v>
      </c>
      <c r="E1532" s="17" t="n">
        <f aca="false">D1532*1.16</f>
        <v>4593.6</v>
      </c>
      <c r="F1532" s="18"/>
    </row>
    <row r="1533" s="19" customFormat="true" ht="20.25" hidden="false" customHeight="true" outlineLevel="0" collapsed="false">
      <c r="A1533" s="13" t="s">
        <v>3107</v>
      </c>
      <c r="B1533" s="14" t="s">
        <v>3152</v>
      </c>
      <c r="C1533" s="15" t="s">
        <v>3153</v>
      </c>
      <c r="D1533" s="16" t="n">
        <v>4123.2</v>
      </c>
      <c r="E1533" s="17" t="n">
        <f aca="false">D1533*1.16</f>
        <v>4782.912</v>
      </c>
      <c r="F1533" s="18"/>
    </row>
    <row r="1534" s="19" customFormat="true" ht="20.25" hidden="false" customHeight="true" outlineLevel="0" collapsed="false">
      <c r="A1534" s="13" t="s">
        <v>3107</v>
      </c>
      <c r="B1534" s="14" t="s">
        <v>3154</v>
      </c>
      <c r="C1534" s="15" t="s">
        <v>3155</v>
      </c>
      <c r="D1534" s="16" t="n">
        <v>5155.2</v>
      </c>
      <c r="E1534" s="17" t="n">
        <f aca="false">D1534*1.16</f>
        <v>5980.032</v>
      </c>
      <c r="F1534" s="18"/>
    </row>
    <row r="1535" s="19" customFormat="true" ht="20.25" hidden="false" customHeight="true" outlineLevel="0" collapsed="false">
      <c r="A1535" s="13" t="s">
        <v>3107</v>
      </c>
      <c r="B1535" s="14" t="s">
        <v>3156</v>
      </c>
      <c r="C1535" s="15" t="s">
        <v>3157</v>
      </c>
      <c r="D1535" s="16" t="n">
        <v>24360</v>
      </c>
      <c r="E1535" s="17" t="n">
        <f aca="false">D1535*1.16</f>
        <v>28257.6</v>
      </c>
      <c r="F1535" s="18"/>
    </row>
    <row r="1536" s="19" customFormat="true" ht="20.25" hidden="false" customHeight="true" outlineLevel="0" collapsed="false">
      <c r="A1536" s="13" t="s">
        <v>3107</v>
      </c>
      <c r="B1536" s="14" t="s">
        <v>3158</v>
      </c>
      <c r="C1536" s="15" t="s">
        <v>3159</v>
      </c>
      <c r="D1536" s="16" t="n">
        <v>24960</v>
      </c>
      <c r="E1536" s="17" t="n">
        <f aca="false">D1536*1.16</f>
        <v>28953.6</v>
      </c>
      <c r="F1536" s="18"/>
    </row>
    <row r="1537" s="19" customFormat="true" ht="20.25" hidden="false" customHeight="true" outlineLevel="0" collapsed="false">
      <c r="A1537" s="13" t="s">
        <v>3107</v>
      </c>
      <c r="B1537" s="14" t="s">
        <v>3160</v>
      </c>
      <c r="C1537" s="15" t="s">
        <v>3161</v>
      </c>
      <c r="D1537" s="16" t="n">
        <v>27360</v>
      </c>
      <c r="E1537" s="17" t="n">
        <f aca="false">D1537*1.16</f>
        <v>31737.6</v>
      </c>
      <c r="F1537" s="18"/>
    </row>
    <row r="1538" s="19" customFormat="true" ht="20.25" hidden="false" customHeight="true" outlineLevel="0" collapsed="false">
      <c r="A1538" s="13" t="s">
        <v>3107</v>
      </c>
      <c r="B1538" s="14" t="s">
        <v>3162</v>
      </c>
      <c r="C1538" s="15" t="s">
        <v>3163</v>
      </c>
      <c r="D1538" s="16" t="n">
        <v>28200</v>
      </c>
      <c r="E1538" s="17" t="n">
        <f aca="false">D1538*1.16</f>
        <v>32712</v>
      </c>
      <c r="F1538" s="18"/>
    </row>
    <row r="1539" s="19" customFormat="true" ht="20.25" hidden="false" customHeight="true" outlineLevel="0" collapsed="false">
      <c r="A1539" s="13" t="s">
        <v>3164</v>
      </c>
      <c r="B1539" s="14" t="s">
        <v>3165</v>
      </c>
      <c r="C1539" s="15" t="s">
        <v>3166</v>
      </c>
      <c r="D1539" s="16" t="n">
        <v>1.6</v>
      </c>
      <c r="E1539" s="17" t="n">
        <f aca="false">D1539*1.16</f>
        <v>1.856</v>
      </c>
      <c r="F1539" s="18"/>
    </row>
    <row r="1540" s="19" customFormat="true" ht="20.25" hidden="false" customHeight="true" outlineLevel="0" collapsed="false">
      <c r="A1540" s="13" t="s">
        <v>3164</v>
      </c>
      <c r="B1540" s="14" t="s">
        <v>3167</v>
      </c>
      <c r="C1540" s="15" t="s">
        <v>3168</v>
      </c>
      <c r="D1540" s="16" t="n">
        <v>1.6</v>
      </c>
      <c r="E1540" s="17" t="n">
        <f aca="false">D1540*1.16</f>
        <v>1.856</v>
      </c>
      <c r="F1540" s="18"/>
    </row>
    <row r="1541" s="19" customFormat="true" ht="20.25" hidden="false" customHeight="true" outlineLevel="0" collapsed="false">
      <c r="A1541" s="13" t="s">
        <v>3164</v>
      </c>
      <c r="B1541" s="14" t="s">
        <v>3169</v>
      </c>
      <c r="C1541" s="15" t="s">
        <v>3170</v>
      </c>
      <c r="D1541" s="16" t="n">
        <v>2.2</v>
      </c>
      <c r="E1541" s="17" t="n">
        <f aca="false">D1541*1.16</f>
        <v>2.552</v>
      </c>
      <c r="F1541" s="18"/>
    </row>
    <row r="1542" s="19" customFormat="true" ht="20.25" hidden="false" customHeight="true" outlineLevel="0" collapsed="false">
      <c r="A1542" s="13" t="s">
        <v>3164</v>
      </c>
      <c r="B1542" s="14" t="s">
        <v>3171</v>
      </c>
      <c r="C1542" s="15" t="s">
        <v>3172</v>
      </c>
      <c r="D1542" s="16" t="n">
        <v>5</v>
      </c>
      <c r="E1542" s="17" t="n">
        <f aca="false">D1542*1.16</f>
        <v>5.8</v>
      </c>
      <c r="F1542" s="18"/>
    </row>
    <row r="1543" s="19" customFormat="true" ht="20.25" hidden="false" customHeight="true" outlineLevel="0" collapsed="false">
      <c r="A1543" s="13" t="s">
        <v>3164</v>
      </c>
      <c r="B1543" s="14" t="s">
        <v>3173</v>
      </c>
      <c r="C1543" s="15" t="s">
        <v>3174</v>
      </c>
      <c r="D1543" s="16" t="n">
        <v>2.45</v>
      </c>
      <c r="E1543" s="17" t="n">
        <f aca="false">D1543*1.16</f>
        <v>2.842</v>
      </c>
      <c r="F1543" s="18"/>
    </row>
    <row r="1544" s="19" customFormat="true" ht="20.25" hidden="false" customHeight="true" outlineLevel="0" collapsed="false">
      <c r="A1544" s="13" t="s">
        <v>3164</v>
      </c>
      <c r="B1544" s="14" t="s">
        <v>3175</v>
      </c>
      <c r="C1544" s="15" t="s">
        <v>3176</v>
      </c>
      <c r="D1544" s="16" t="n">
        <v>2.25</v>
      </c>
      <c r="E1544" s="17" t="n">
        <f aca="false">D1544*1.16</f>
        <v>2.61</v>
      </c>
      <c r="F1544" s="18"/>
    </row>
    <row r="1545" s="19" customFormat="true" ht="20.25" hidden="false" customHeight="true" outlineLevel="0" collapsed="false">
      <c r="A1545" s="13" t="s">
        <v>3164</v>
      </c>
      <c r="B1545" s="14" t="s">
        <v>3177</v>
      </c>
      <c r="C1545" s="15" t="s">
        <v>3178</v>
      </c>
      <c r="D1545" s="16" t="n">
        <v>2.25</v>
      </c>
      <c r="E1545" s="17" t="n">
        <f aca="false">D1545*1.16</f>
        <v>2.61</v>
      </c>
      <c r="F1545" s="18"/>
    </row>
    <row r="1546" s="19" customFormat="true" ht="20.25" hidden="false" customHeight="true" outlineLevel="0" collapsed="false">
      <c r="A1546" s="13" t="s">
        <v>3164</v>
      </c>
      <c r="B1546" s="14" t="s">
        <v>3179</v>
      </c>
      <c r="C1546" s="15" t="s">
        <v>3180</v>
      </c>
      <c r="D1546" s="16" t="n">
        <v>2.9</v>
      </c>
      <c r="E1546" s="17" t="n">
        <f aca="false">D1546*1.16</f>
        <v>3.364</v>
      </c>
      <c r="F1546" s="18"/>
    </row>
    <row r="1547" s="19" customFormat="true" ht="20.25" hidden="false" customHeight="true" outlineLevel="0" collapsed="false">
      <c r="A1547" s="13" t="s">
        <v>3164</v>
      </c>
      <c r="B1547" s="14" t="s">
        <v>1067</v>
      </c>
      <c r="C1547" s="15" t="s">
        <v>3181</v>
      </c>
      <c r="D1547" s="16" t="n">
        <v>2.95</v>
      </c>
      <c r="E1547" s="17" t="n">
        <f aca="false">D1547*1.16</f>
        <v>3.422</v>
      </c>
      <c r="F1547" s="18"/>
    </row>
    <row r="1548" s="19" customFormat="true" ht="20.25" hidden="false" customHeight="true" outlineLevel="0" collapsed="false">
      <c r="A1548" s="13" t="s">
        <v>3164</v>
      </c>
      <c r="B1548" s="14" t="s">
        <v>3182</v>
      </c>
      <c r="C1548" s="15" t="s">
        <v>3183</v>
      </c>
      <c r="D1548" s="16" t="n">
        <v>3.5</v>
      </c>
      <c r="E1548" s="17" t="n">
        <f aca="false">D1548*1.16</f>
        <v>4.06</v>
      </c>
      <c r="F1548" s="18"/>
    </row>
    <row r="1549" s="19" customFormat="true" ht="20.25" hidden="false" customHeight="true" outlineLevel="0" collapsed="false">
      <c r="A1549" s="13" t="s">
        <v>3164</v>
      </c>
      <c r="B1549" s="14" t="s">
        <v>3184</v>
      </c>
      <c r="C1549" s="15" t="s">
        <v>3185</v>
      </c>
      <c r="D1549" s="16" t="n">
        <v>3.75</v>
      </c>
      <c r="E1549" s="17" t="n">
        <f aca="false">D1549*1.16</f>
        <v>4.35</v>
      </c>
      <c r="F1549" s="18"/>
    </row>
    <row r="1550" s="19" customFormat="true" ht="20.25" hidden="false" customHeight="true" outlineLevel="0" collapsed="false">
      <c r="A1550" s="13" t="s">
        <v>3164</v>
      </c>
      <c r="B1550" s="14" t="s">
        <v>3186</v>
      </c>
      <c r="C1550" s="15" t="s">
        <v>3187</v>
      </c>
      <c r="D1550" s="16" t="n">
        <v>4.45</v>
      </c>
      <c r="E1550" s="17" t="n">
        <f aca="false">D1550*1.16</f>
        <v>5.162</v>
      </c>
      <c r="F1550" s="18"/>
    </row>
    <row r="1551" s="19" customFormat="true" ht="20.25" hidden="false" customHeight="true" outlineLevel="0" collapsed="false">
      <c r="A1551" s="13" t="s">
        <v>3164</v>
      </c>
      <c r="B1551" s="14" t="s">
        <v>3188</v>
      </c>
      <c r="C1551" s="15" t="s">
        <v>3189</v>
      </c>
      <c r="D1551" s="16" t="n">
        <v>4.45</v>
      </c>
      <c r="E1551" s="17" t="n">
        <f aca="false">D1551*1.16</f>
        <v>5.162</v>
      </c>
      <c r="F1551" s="18"/>
    </row>
    <row r="1552" s="19" customFormat="true" ht="20.25" hidden="false" customHeight="true" outlineLevel="0" collapsed="false">
      <c r="A1552" s="13" t="s">
        <v>3164</v>
      </c>
      <c r="B1552" s="14" t="s">
        <v>3190</v>
      </c>
      <c r="C1552" s="15" t="s">
        <v>3191</v>
      </c>
      <c r="D1552" s="16" t="n">
        <v>5</v>
      </c>
      <c r="E1552" s="17" t="n">
        <f aca="false">D1552*1.16</f>
        <v>5.8</v>
      </c>
      <c r="F1552" s="18"/>
    </row>
    <row r="1553" s="19" customFormat="true" ht="20.25" hidden="false" customHeight="true" outlineLevel="0" collapsed="false">
      <c r="A1553" s="13" t="s">
        <v>3164</v>
      </c>
      <c r="B1553" s="14" t="s">
        <v>3192</v>
      </c>
      <c r="C1553" s="15" t="s">
        <v>3193</v>
      </c>
      <c r="D1553" s="16" t="n">
        <v>7.9</v>
      </c>
      <c r="E1553" s="17" t="n">
        <f aca="false">D1553*1.16</f>
        <v>9.164</v>
      </c>
      <c r="F1553" s="18"/>
    </row>
    <row r="1554" s="19" customFormat="true" ht="20.25" hidden="false" customHeight="true" outlineLevel="0" collapsed="false">
      <c r="A1554" s="13" t="s">
        <v>3164</v>
      </c>
      <c r="B1554" s="14" t="s">
        <v>3194</v>
      </c>
      <c r="C1554" s="15" t="s">
        <v>3195</v>
      </c>
      <c r="D1554" s="16" t="n">
        <v>8.35</v>
      </c>
      <c r="E1554" s="17" t="n">
        <f aca="false">D1554*1.16</f>
        <v>9.686</v>
      </c>
      <c r="F1554" s="18"/>
    </row>
    <row r="1555" s="19" customFormat="true" ht="20.25" hidden="false" customHeight="true" outlineLevel="0" collapsed="false">
      <c r="A1555" s="13" t="s">
        <v>3164</v>
      </c>
      <c r="B1555" s="14" t="s">
        <v>3196</v>
      </c>
      <c r="C1555" s="15" t="s">
        <v>3197</v>
      </c>
      <c r="D1555" s="16" t="n">
        <v>8.5</v>
      </c>
      <c r="E1555" s="17" t="n">
        <f aca="false">D1555*1.16</f>
        <v>9.86</v>
      </c>
      <c r="F1555" s="18"/>
    </row>
    <row r="1556" s="19" customFormat="true" ht="20.25" hidden="false" customHeight="true" outlineLevel="0" collapsed="false">
      <c r="A1556" s="13" t="s">
        <v>3164</v>
      </c>
      <c r="B1556" s="14" t="s">
        <v>3198</v>
      </c>
      <c r="C1556" s="15" t="s">
        <v>3199</v>
      </c>
      <c r="D1556" s="16" t="n">
        <v>8.7</v>
      </c>
      <c r="E1556" s="17" t="n">
        <f aca="false">D1556*1.16</f>
        <v>10.092</v>
      </c>
      <c r="F1556" s="18"/>
    </row>
    <row r="1557" s="19" customFormat="true" ht="20.25" hidden="false" customHeight="true" outlineLevel="0" collapsed="false">
      <c r="A1557" s="13" t="s">
        <v>3164</v>
      </c>
      <c r="B1557" s="14" t="s">
        <v>3200</v>
      </c>
      <c r="C1557" s="15" t="s">
        <v>3201</v>
      </c>
      <c r="D1557" s="16" t="n">
        <v>8.8</v>
      </c>
      <c r="E1557" s="17" t="n">
        <f aca="false">D1557*1.16</f>
        <v>10.208</v>
      </c>
      <c r="F1557" s="18"/>
    </row>
    <row r="1558" s="19" customFormat="true" ht="20.25" hidden="false" customHeight="true" outlineLevel="0" collapsed="false">
      <c r="A1558" s="13" t="s">
        <v>3164</v>
      </c>
      <c r="B1558" s="14" t="s">
        <v>3202</v>
      </c>
      <c r="C1558" s="15" t="s">
        <v>3203</v>
      </c>
      <c r="D1558" s="16" t="n">
        <v>9.7</v>
      </c>
      <c r="E1558" s="17" t="n">
        <f aca="false">D1558*1.16</f>
        <v>11.252</v>
      </c>
      <c r="F1558" s="18"/>
    </row>
    <row r="1559" s="19" customFormat="true" ht="20.25" hidden="false" customHeight="true" outlineLevel="0" collapsed="false">
      <c r="A1559" s="13" t="s">
        <v>3164</v>
      </c>
      <c r="B1559" s="14" t="s">
        <v>3204</v>
      </c>
      <c r="C1559" s="15" t="s">
        <v>3205</v>
      </c>
      <c r="D1559" s="16" t="n">
        <v>9.9</v>
      </c>
      <c r="E1559" s="17" t="n">
        <f aca="false">D1559*1.16</f>
        <v>11.484</v>
      </c>
      <c r="F1559" s="18"/>
    </row>
    <row r="1560" s="19" customFormat="true" ht="20.25" hidden="false" customHeight="true" outlineLevel="0" collapsed="false">
      <c r="A1560" s="13" t="s">
        <v>3164</v>
      </c>
      <c r="B1560" s="14" t="s">
        <v>3206</v>
      </c>
      <c r="C1560" s="15" t="s">
        <v>3207</v>
      </c>
      <c r="D1560" s="16" t="n">
        <v>9.85</v>
      </c>
      <c r="E1560" s="17" t="n">
        <f aca="false">D1560*1.16</f>
        <v>11.426</v>
      </c>
      <c r="F1560" s="18"/>
    </row>
    <row r="1561" s="19" customFormat="true" ht="20.25" hidden="false" customHeight="true" outlineLevel="0" collapsed="false">
      <c r="A1561" s="13" t="s">
        <v>3164</v>
      </c>
      <c r="B1561" s="14" t="s">
        <v>3208</v>
      </c>
      <c r="C1561" s="15" t="s">
        <v>3209</v>
      </c>
      <c r="D1561" s="16" t="n">
        <v>9.5</v>
      </c>
      <c r="E1561" s="17" t="n">
        <f aca="false">D1561*1.16</f>
        <v>11.02</v>
      </c>
      <c r="F1561" s="18"/>
    </row>
    <row r="1562" s="19" customFormat="true" ht="20.25" hidden="false" customHeight="true" outlineLevel="0" collapsed="false">
      <c r="A1562" s="13" t="s">
        <v>3164</v>
      </c>
      <c r="B1562" s="14" t="s">
        <v>3210</v>
      </c>
      <c r="C1562" s="15" t="s">
        <v>3211</v>
      </c>
      <c r="D1562" s="16" t="n">
        <v>10.5</v>
      </c>
      <c r="E1562" s="17" t="n">
        <f aca="false">D1562*1.16</f>
        <v>12.18</v>
      </c>
      <c r="F1562" s="18"/>
    </row>
    <row r="1563" s="19" customFormat="true" ht="20.25" hidden="false" customHeight="true" outlineLevel="0" collapsed="false">
      <c r="A1563" s="13" t="s">
        <v>3164</v>
      </c>
      <c r="B1563" s="14" t="s">
        <v>3212</v>
      </c>
      <c r="C1563" s="15" t="s">
        <v>3213</v>
      </c>
      <c r="D1563" s="16" t="n">
        <v>12.6</v>
      </c>
      <c r="E1563" s="17" t="n">
        <f aca="false">D1563*1.16</f>
        <v>14.616</v>
      </c>
      <c r="F1563" s="18"/>
    </row>
    <row r="1564" s="19" customFormat="true" ht="20.25" hidden="false" customHeight="true" outlineLevel="0" collapsed="false">
      <c r="A1564" s="13" t="s">
        <v>3164</v>
      </c>
      <c r="B1564" s="14" t="s">
        <v>3214</v>
      </c>
      <c r="C1564" s="15" t="s">
        <v>3215</v>
      </c>
      <c r="D1564" s="16" t="n">
        <v>12.5</v>
      </c>
      <c r="E1564" s="17" t="n">
        <f aca="false">D1564*1.16</f>
        <v>14.5</v>
      </c>
      <c r="F1564" s="18"/>
    </row>
    <row r="1565" s="19" customFormat="true" ht="20.25" hidden="false" customHeight="true" outlineLevel="0" collapsed="false">
      <c r="A1565" s="13" t="s">
        <v>3164</v>
      </c>
      <c r="B1565" s="14" t="s">
        <v>3216</v>
      </c>
      <c r="C1565" s="15" t="s">
        <v>3217</v>
      </c>
      <c r="D1565" s="16" t="n">
        <v>13</v>
      </c>
      <c r="E1565" s="17" t="n">
        <f aca="false">D1565*1.16</f>
        <v>15.08</v>
      </c>
      <c r="F1565" s="18"/>
    </row>
    <row r="1566" s="19" customFormat="true" ht="20.25" hidden="false" customHeight="true" outlineLevel="0" collapsed="false">
      <c r="A1566" s="13" t="s">
        <v>3164</v>
      </c>
      <c r="B1566" s="14" t="s">
        <v>3218</v>
      </c>
      <c r="C1566" s="15" t="s">
        <v>3219</v>
      </c>
      <c r="D1566" s="16" t="n">
        <v>13.1</v>
      </c>
      <c r="E1566" s="17" t="n">
        <f aca="false">D1566*1.16</f>
        <v>15.196</v>
      </c>
      <c r="F1566" s="18"/>
    </row>
    <row r="1567" s="19" customFormat="true" ht="20.25" hidden="false" customHeight="true" outlineLevel="0" collapsed="false">
      <c r="A1567" s="13" t="s">
        <v>3164</v>
      </c>
      <c r="B1567" s="14" t="s">
        <v>3220</v>
      </c>
      <c r="C1567" s="15" t="s">
        <v>3221</v>
      </c>
      <c r="D1567" s="16" t="n">
        <v>15.5</v>
      </c>
      <c r="E1567" s="17" t="n">
        <f aca="false">D1567*1.16</f>
        <v>17.98</v>
      </c>
      <c r="F1567" s="18"/>
    </row>
    <row r="1568" s="19" customFormat="true" ht="20.25" hidden="false" customHeight="true" outlineLevel="0" collapsed="false">
      <c r="A1568" s="13" t="s">
        <v>3164</v>
      </c>
      <c r="B1568" s="14" t="s">
        <v>3222</v>
      </c>
      <c r="C1568" s="15" t="s">
        <v>3223</v>
      </c>
      <c r="D1568" s="16" t="n">
        <v>16.9</v>
      </c>
      <c r="E1568" s="17" t="n">
        <f aca="false">D1568*1.16</f>
        <v>19.604</v>
      </c>
      <c r="F1568" s="18"/>
    </row>
    <row r="1569" s="19" customFormat="true" ht="20.25" hidden="false" customHeight="true" outlineLevel="0" collapsed="false">
      <c r="A1569" s="13" t="s">
        <v>3164</v>
      </c>
      <c r="B1569" s="14" t="s">
        <v>3224</v>
      </c>
      <c r="C1569" s="15" t="s">
        <v>3225</v>
      </c>
      <c r="D1569" s="16" t="n">
        <v>16</v>
      </c>
      <c r="E1569" s="17" t="n">
        <f aca="false">D1569*1.16</f>
        <v>18.56</v>
      </c>
      <c r="F1569" s="18"/>
    </row>
    <row r="1570" s="19" customFormat="true" ht="20.25" hidden="false" customHeight="true" outlineLevel="0" collapsed="false">
      <c r="A1570" s="13" t="s">
        <v>3164</v>
      </c>
      <c r="B1570" s="14" t="s">
        <v>3226</v>
      </c>
      <c r="C1570" s="15" t="s">
        <v>3227</v>
      </c>
      <c r="D1570" s="16" t="n">
        <v>28.35</v>
      </c>
      <c r="E1570" s="17" t="n">
        <f aca="false">D1570*1.16</f>
        <v>32.886</v>
      </c>
      <c r="F1570" s="18"/>
    </row>
    <row r="1571" s="19" customFormat="true" ht="20.25" hidden="false" customHeight="true" outlineLevel="0" collapsed="false">
      <c r="A1571" s="13" t="s">
        <v>3164</v>
      </c>
      <c r="B1571" s="14" t="s">
        <v>3228</v>
      </c>
      <c r="C1571" s="15" t="s">
        <v>3229</v>
      </c>
      <c r="D1571" s="16" t="n">
        <v>24.9</v>
      </c>
      <c r="E1571" s="17" t="n">
        <f aca="false">D1571*1.16</f>
        <v>28.884</v>
      </c>
      <c r="F1571" s="18"/>
    </row>
    <row r="1572" s="19" customFormat="true" ht="20.25" hidden="false" customHeight="true" outlineLevel="0" collapsed="false">
      <c r="A1572" s="13" t="s">
        <v>3230</v>
      </c>
      <c r="B1572" s="14" t="s">
        <v>3231</v>
      </c>
      <c r="C1572" s="15" t="s">
        <v>3232</v>
      </c>
      <c r="D1572" s="16" t="n">
        <v>11.8</v>
      </c>
      <c r="E1572" s="17" t="n">
        <f aca="false">D1572*1.16</f>
        <v>13.688</v>
      </c>
      <c r="F1572" s="18"/>
    </row>
    <row r="1573" s="19" customFormat="true" ht="20.25" hidden="false" customHeight="true" outlineLevel="0" collapsed="false">
      <c r="A1573" s="13" t="s">
        <v>3230</v>
      </c>
      <c r="B1573" s="14" t="s">
        <v>3233</v>
      </c>
      <c r="C1573" s="15" t="s">
        <v>3234</v>
      </c>
      <c r="D1573" s="16" t="n">
        <v>11.9</v>
      </c>
      <c r="E1573" s="17" t="n">
        <f aca="false">D1573*1.16</f>
        <v>13.804</v>
      </c>
      <c r="F1573" s="18"/>
    </row>
    <row r="1574" s="19" customFormat="true" ht="20.25" hidden="false" customHeight="true" outlineLevel="0" collapsed="false">
      <c r="A1574" s="13" t="s">
        <v>3230</v>
      </c>
      <c r="B1574" s="14" t="s">
        <v>3235</v>
      </c>
      <c r="C1574" s="15" t="s">
        <v>3236</v>
      </c>
      <c r="D1574" s="16" t="n">
        <v>13.1</v>
      </c>
      <c r="E1574" s="17" t="n">
        <f aca="false">D1574*1.16</f>
        <v>15.196</v>
      </c>
      <c r="F1574" s="18"/>
    </row>
    <row r="1575" s="19" customFormat="true" ht="20.25" hidden="false" customHeight="true" outlineLevel="0" collapsed="false">
      <c r="A1575" s="13" t="s">
        <v>3230</v>
      </c>
      <c r="B1575" s="14" t="s">
        <v>3237</v>
      </c>
      <c r="C1575" s="15" t="s">
        <v>3238</v>
      </c>
      <c r="D1575" s="16" t="n">
        <v>39.9</v>
      </c>
      <c r="E1575" s="17" t="n">
        <f aca="false">D1575*1.16</f>
        <v>46.284</v>
      </c>
      <c r="F1575" s="18"/>
    </row>
    <row r="1576" s="19" customFormat="true" ht="20.25" hidden="false" customHeight="true" outlineLevel="0" collapsed="false">
      <c r="A1576" s="13" t="s">
        <v>3230</v>
      </c>
      <c r="B1576" s="14" t="s">
        <v>3239</v>
      </c>
      <c r="C1576" s="15" t="s">
        <v>3240</v>
      </c>
      <c r="D1576" s="16" t="n">
        <v>12.9</v>
      </c>
      <c r="E1576" s="17" t="n">
        <f aca="false">D1576*1.16</f>
        <v>14.964</v>
      </c>
      <c r="F1576" s="18"/>
    </row>
    <row r="1577" s="19" customFormat="true" ht="20.25" hidden="false" customHeight="true" outlineLevel="0" collapsed="false">
      <c r="A1577" s="13" t="s">
        <v>3230</v>
      </c>
      <c r="B1577" s="14" t="s">
        <v>3241</v>
      </c>
      <c r="C1577" s="15" t="s">
        <v>3242</v>
      </c>
      <c r="D1577" s="16" t="n">
        <v>13.9</v>
      </c>
      <c r="E1577" s="17" t="n">
        <f aca="false">D1577*1.16</f>
        <v>16.124</v>
      </c>
      <c r="F1577" s="18"/>
    </row>
    <row r="1578" s="19" customFormat="true" ht="20.25" hidden="false" customHeight="true" outlineLevel="0" collapsed="false">
      <c r="A1578" s="13" t="s">
        <v>3230</v>
      </c>
      <c r="B1578" s="14" t="s">
        <v>3243</v>
      </c>
      <c r="C1578" s="15" t="s">
        <v>3244</v>
      </c>
      <c r="D1578" s="16" t="n">
        <v>15.9</v>
      </c>
      <c r="E1578" s="17" t="n">
        <f aca="false">D1578*1.16</f>
        <v>18.444</v>
      </c>
      <c r="F1578" s="18"/>
    </row>
    <row r="1579" s="19" customFormat="true" ht="20.25" hidden="false" customHeight="true" outlineLevel="0" collapsed="false">
      <c r="A1579" s="13" t="s">
        <v>3230</v>
      </c>
      <c r="B1579" s="14" t="s">
        <v>3245</v>
      </c>
      <c r="C1579" s="15" t="s">
        <v>3246</v>
      </c>
      <c r="D1579" s="16" t="n">
        <v>15.5</v>
      </c>
      <c r="E1579" s="17" t="n">
        <f aca="false">D1579*1.16</f>
        <v>17.98</v>
      </c>
      <c r="F1579" s="18"/>
    </row>
    <row r="1580" s="19" customFormat="true" ht="20.25" hidden="false" customHeight="true" outlineLevel="0" collapsed="false">
      <c r="A1580" s="13" t="s">
        <v>3230</v>
      </c>
      <c r="B1580" s="14" t="s">
        <v>3247</v>
      </c>
      <c r="C1580" s="15" t="s">
        <v>3248</v>
      </c>
      <c r="D1580" s="16" t="n">
        <v>15.5</v>
      </c>
      <c r="E1580" s="17" t="n">
        <f aca="false">D1580*1.16</f>
        <v>17.98</v>
      </c>
      <c r="F1580" s="18"/>
    </row>
    <row r="1581" s="19" customFormat="true" ht="20.25" hidden="false" customHeight="true" outlineLevel="0" collapsed="false">
      <c r="A1581" s="13" t="s">
        <v>3230</v>
      </c>
      <c r="B1581" s="14" t="s">
        <v>3249</v>
      </c>
      <c r="C1581" s="15" t="s">
        <v>3250</v>
      </c>
      <c r="D1581" s="16" t="n">
        <v>15.7</v>
      </c>
      <c r="E1581" s="17" t="n">
        <f aca="false">D1581*1.16</f>
        <v>18.212</v>
      </c>
      <c r="F1581" s="18"/>
    </row>
    <row r="1582" s="19" customFormat="true" ht="20.25" hidden="false" customHeight="true" outlineLevel="0" collapsed="false">
      <c r="A1582" s="13" t="s">
        <v>3230</v>
      </c>
      <c r="B1582" s="14" t="s">
        <v>3251</v>
      </c>
      <c r="C1582" s="15" t="s">
        <v>3252</v>
      </c>
      <c r="D1582" s="16" t="n">
        <v>15.5</v>
      </c>
      <c r="E1582" s="17" t="n">
        <f aca="false">D1582*1.16</f>
        <v>17.98</v>
      </c>
      <c r="F1582" s="18"/>
    </row>
    <row r="1583" s="19" customFormat="true" ht="20.25" hidden="false" customHeight="true" outlineLevel="0" collapsed="false">
      <c r="A1583" s="13" t="s">
        <v>3230</v>
      </c>
      <c r="B1583" s="14" t="s">
        <v>3253</v>
      </c>
      <c r="C1583" s="15" t="s">
        <v>3254</v>
      </c>
      <c r="D1583" s="16" t="n">
        <v>15.7</v>
      </c>
      <c r="E1583" s="17" t="n">
        <f aca="false">D1583*1.16</f>
        <v>18.212</v>
      </c>
      <c r="F1583" s="18"/>
    </row>
    <row r="1584" s="19" customFormat="true" ht="20.25" hidden="false" customHeight="true" outlineLevel="0" collapsed="false">
      <c r="A1584" s="13" t="s">
        <v>3230</v>
      </c>
      <c r="B1584" s="14" t="s">
        <v>3255</v>
      </c>
      <c r="C1584" s="15" t="s">
        <v>3256</v>
      </c>
      <c r="D1584" s="16" t="n">
        <v>17.9</v>
      </c>
      <c r="E1584" s="17" t="n">
        <f aca="false">D1584*1.16</f>
        <v>20.764</v>
      </c>
      <c r="F1584" s="18"/>
    </row>
    <row r="1585" s="19" customFormat="true" ht="20.25" hidden="false" customHeight="true" outlineLevel="0" collapsed="false">
      <c r="A1585" s="13" t="s">
        <v>3230</v>
      </c>
      <c r="B1585" s="14" t="s">
        <v>3257</v>
      </c>
      <c r="C1585" s="15" t="s">
        <v>3258</v>
      </c>
      <c r="D1585" s="16" t="n">
        <v>18.9</v>
      </c>
      <c r="E1585" s="17" t="n">
        <f aca="false">D1585*1.16</f>
        <v>21.924</v>
      </c>
      <c r="F1585" s="18"/>
    </row>
    <row r="1586" s="19" customFormat="true" ht="20.25" hidden="false" customHeight="true" outlineLevel="0" collapsed="false">
      <c r="A1586" s="13" t="s">
        <v>3230</v>
      </c>
      <c r="B1586" s="14" t="s">
        <v>3259</v>
      </c>
      <c r="C1586" s="15" t="s">
        <v>3260</v>
      </c>
      <c r="D1586" s="16" t="n">
        <v>17.9</v>
      </c>
      <c r="E1586" s="17" t="n">
        <f aca="false">D1586*1.16</f>
        <v>20.764</v>
      </c>
      <c r="F1586" s="18"/>
    </row>
    <row r="1587" s="19" customFormat="true" ht="20.25" hidden="false" customHeight="true" outlineLevel="0" collapsed="false">
      <c r="A1587" s="13" t="s">
        <v>3230</v>
      </c>
      <c r="B1587" s="14" t="s">
        <v>3261</v>
      </c>
      <c r="C1587" s="15" t="s">
        <v>3262</v>
      </c>
      <c r="D1587" s="16" t="n">
        <v>19.7</v>
      </c>
      <c r="E1587" s="17" t="n">
        <f aca="false">D1587*1.16</f>
        <v>22.852</v>
      </c>
      <c r="F1587" s="18"/>
    </row>
    <row r="1588" s="19" customFormat="true" ht="20.25" hidden="false" customHeight="true" outlineLevel="0" collapsed="false">
      <c r="A1588" s="13" t="s">
        <v>3230</v>
      </c>
      <c r="B1588" s="14" t="s">
        <v>3263</v>
      </c>
      <c r="C1588" s="15" t="s">
        <v>3264</v>
      </c>
      <c r="D1588" s="16" t="n">
        <v>20.5</v>
      </c>
      <c r="E1588" s="17" t="n">
        <f aca="false">D1588*1.16</f>
        <v>23.78</v>
      </c>
      <c r="F1588" s="18"/>
    </row>
    <row r="1589" s="19" customFormat="true" ht="20.25" hidden="false" customHeight="true" outlineLevel="0" collapsed="false">
      <c r="A1589" s="13" t="s">
        <v>3230</v>
      </c>
      <c r="B1589" s="14" t="s">
        <v>3265</v>
      </c>
      <c r="C1589" s="15" t="s">
        <v>3266</v>
      </c>
      <c r="D1589" s="16" t="n">
        <v>18.5</v>
      </c>
      <c r="E1589" s="17" t="n">
        <f aca="false">D1589*1.16</f>
        <v>21.46</v>
      </c>
      <c r="F1589" s="18"/>
    </row>
    <row r="1590" s="19" customFormat="true" ht="20.25" hidden="false" customHeight="true" outlineLevel="0" collapsed="false">
      <c r="A1590" s="13" t="s">
        <v>3230</v>
      </c>
      <c r="B1590" s="14" t="s">
        <v>3267</v>
      </c>
      <c r="C1590" s="15" t="s">
        <v>3268</v>
      </c>
      <c r="D1590" s="16" t="n">
        <v>21.9</v>
      </c>
      <c r="E1590" s="17" t="n">
        <f aca="false">D1590*1.16</f>
        <v>25.404</v>
      </c>
      <c r="F1590" s="18"/>
    </row>
    <row r="1591" s="19" customFormat="true" ht="20.25" hidden="false" customHeight="true" outlineLevel="0" collapsed="false">
      <c r="A1591" s="13" t="s">
        <v>3230</v>
      </c>
      <c r="B1591" s="14" t="s">
        <v>3269</v>
      </c>
      <c r="C1591" s="15" t="s">
        <v>3270</v>
      </c>
      <c r="D1591" s="16" t="n">
        <v>21.9</v>
      </c>
      <c r="E1591" s="17" t="n">
        <f aca="false">D1591*1.16</f>
        <v>25.404</v>
      </c>
      <c r="F1591" s="18"/>
    </row>
    <row r="1592" s="19" customFormat="true" ht="20.25" hidden="false" customHeight="true" outlineLevel="0" collapsed="false">
      <c r="A1592" s="13" t="s">
        <v>3230</v>
      </c>
      <c r="B1592" s="14" t="s">
        <v>3271</v>
      </c>
      <c r="C1592" s="15" t="s">
        <v>3272</v>
      </c>
      <c r="D1592" s="16" t="n">
        <v>20.9</v>
      </c>
      <c r="E1592" s="17" t="n">
        <f aca="false">D1592*1.16</f>
        <v>24.244</v>
      </c>
      <c r="F1592" s="18"/>
    </row>
    <row r="1593" s="19" customFormat="true" ht="20.25" hidden="false" customHeight="true" outlineLevel="0" collapsed="false">
      <c r="A1593" s="13" t="s">
        <v>3230</v>
      </c>
      <c r="B1593" s="14" t="s">
        <v>3273</v>
      </c>
      <c r="C1593" s="15" t="s">
        <v>3274</v>
      </c>
      <c r="D1593" s="16" t="n">
        <v>21.9</v>
      </c>
      <c r="E1593" s="17" t="n">
        <f aca="false">D1593*1.16</f>
        <v>25.404</v>
      </c>
      <c r="F1593" s="18"/>
    </row>
    <row r="1594" s="19" customFormat="true" ht="20.25" hidden="false" customHeight="true" outlineLevel="0" collapsed="false">
      <c r="A1594" s="13" t="s">
        <v>3230</v>
      </c>
      <c r="B1594" s="14" t="s">
        <v>3275</v>
      </c>
      <c r="C1594" s="15" t="s">
        <v>3276</v>
      </c>
      <c r="D1594" s="16" t="n">
        <v>19.9</v>
      </c>
      <c r="E1594" s="17" t="n">
        <f aca="false">D1594*1.16</f>
        <v>23.084</v>
      </c>
      <c r="F1594" s="18"/>
    </row>
    <row r="1595" s="19" customFormat="true" ht="20.25" hidden="false" customHeight="true" outlineLevel="0" collapsed="false">
      <c r="A1595" s="13" t="s">
        <v>3230</v>
      </c>
      <c r="B1595" s="14" t="s">
        <v>3277</v>
      </c>
      <c r="C1595" s="15" t="s">
        <v>3278</v>
      </c>
      <c r="D1595" s="16" t="n">
        <v>23.9</v>
      </c>
      <c r="E1595" s="17" t="n">
        <f aca="false">D1595*1.16</f>
        <v>27.724</v>
      </c>
      <c r="F1595" s="18"/>
    </row>
    <row r="1596" s="19" customFormat="true" ht="20.25" hidden="false" customHeight="true" outlineLevel="0" collapsed="false">
      <c r="A1596" s="13" t="s">
        <v>3230</v>
      </c>
      <c r="B1596" s="14" t="s">
        <v>3279</v>
      </c>
      <c r="C1596" s="15" t="s">
        <v>3280</v>
      </c>
      <c r="D1596" s="16" t="n">
        <v>23.9</v>
      </c>
      <c r="E1596" s="17" t="n">
        <f aca="false">D1596*1.16</f>
        <v>27.724</v>
      </c>
      <c r="F1596" s="18"/>
    </row>
    <row r="1597" s="19" customFormat="true" ht="20.25" hidden="false" customHeight="true" outlineLevel="0" collapsed="false">
      <c r="A1597" s="13" t="s">
        <v>3230</v>
      </c>
      <c r="B1597" s="14" t="s">
        <v>3281</v>
      </c>
      <c r="C1597" s="15" t="s">
        <v>3282</v>
      </c>
      <c r="D1597" s="16" t="n">
        <v>25.9</v>
      </c>
      <c r="E1597" s="17" t="n">
        <f aca="false">D1597*1.16</f>
        <v>30.044</v>
      </c>
      <c r="F1597" s="18"/>
    </row>
    <row r="1598" s="19" customFormat="true" ht="20.25" hidden="false" customHeight="true" outlineLevel="0" collapsed="false">
      <c r="A1598" s="13" t="s">
        <v>3230</v>
      </c>
      <c r="B1598" s="14" t="s">
        <v>3283</v>
      </c>
      <c r="C1598" s="15" t="s">
        <v>3284</v>
      </c>
      <c r="D1598" s="16" t="n">
        <v>29</v>
      </c>
      <c r="E1598" s="17" t="n">
        <f aca="false">D1598*1.16</f>
        <v>33.64</v>
      </c>
      <c r="F1598" s="18"/>
    </row>
    <row r="1599" s="19" customFormat="true" ht="20.25" hidden="false" customHeight="true" outlineLevel="0" collapsed="false">
      <c r="A1599" s="13" t="s">
        <v>3230</v>
      </c>
      <c r="B1599" s="14" t="s">
        <v>3285</v>
      </c>
      <c r="C1599" s="15" t="s">
        <v>3286</v>
      </c>
      <c r="D1599" s="16" t="n">
        <v>24.7</v>
      </c>
      <c r="E1599" s="17" t="n">
        <f aca="false">D1599*1.16</f>
        <v>28.652</v>
      </c>
      <c r="F1599" s="18"/>
    </row>
    <row r="1600" s="19" customFormat="true" ht="20.25" hidden="false" customHeight="true" outlineLevel="0" collapsed="false">
      <c r="A1600" s="13" t="s">
        <v>3230</v>
      </c>
      <c r="B1600" s="14" t="s">
        <v>3287</v>
      </c>
      <c r="C1600" s="15" t="s">
        <v>3288</v>
      </c>
      <c r="D1600" s="16" t="n">
        <v>31.9</v>
      </c>
      <c r="E1600" s="17" t="n">
        <f aca="false">D1600*1.16</f>
        <v>37.004</v>
      </c>
      <c r="F1600" s="18"/>
    </row>
    <row r="1601" s="19" customFormat="true" ht="20.25" hidden="false" customHeight="true" outlineLevel="0" collapsed="false">
      <c r="A1601" s="13" t="s">
        <v>3230</v>
      </c>
      <c r="B1601" s="14" t="s">
        <v>3289</v>
      </c>
      <c r="C1601" s="15" t="s">
        <v>3290</v>
      </c>
      <c r="D1601" s="16" t="n">
        <v>28.9</v>
      </c>
      <c r="E1601" s="17" t="n">
        <f aca="false">D1601*1.16</f>
        <v>33.524</v>
      </c>
      <c r="F1601" s="18"/>
    </row>
    <row r="1602" s="19" customFormat="true" ht="20.25" hidden="false" customHeight="true" outlineLevel="0" collapsed="false">
      <c r="A1602" s="13" t="s">
        <v>3230</v>
      </c>
      <c r="B1602" s="14" t="s">
        <v>3291</v>
      </c>
      <c r="C1602" s="15" t="s">
        <v>3292</v>
      </c>
      <c r="D1602" s="16" t="n">
        <v>36.9</v>
      </c>
      <c r="E1602" s="17" t="n">
        <f aca="false">D1602*1.16</f>
        <v>42.804</v>
      </c>
      <c r="F1602" s="18"/>
    </row>
    <row r="1603" s="19" customFormat="true" ht="20.25" hidden="false" customHeight="true" outlineLevel="0" collapsed="false">
      <c r="A1603" s="13" t="s">
        <v>3230</v>
      </c>
      <c r="B1603" s="14" t="s">
        <v>3293</v>
      </c>
      <c r="C1603" s="15" t="s">
        <v>3294</v>
      </c>
      <c r="D1603" s="16" t="n">
        <v>30.4</v>
      </c>
      <c r="E1603" s="17" t="n">
        <f aca="false">D1603*1.16</f>
        <v>35.264</v>
      </c>
      <c r="F1603" s="18"/>
    </row>
    <row r="1604" s="19" customFormat="true" ht="20.25" hidden="false" customHeight="true" outlineLevel="0" collapsed="false">
      <c r="A1604" s="13" t="s">
        <v>3230</v>
      </c>
      <c r="B1604" s="14" t="s">
        <v>3295</v>
      </c>
      <c r="C1604" s="15" t="s">
        <v>3296</v>
      </c>
      <c r="D1604" s="16" t="n">
        <v>32.9</v>
      </c>
      <c r="E1604" s="17" t="n">
        <f aca="false">D1604*1.16</f>
        <v>38.164</v>
      </c>
      <c r="F1604" s="18"/>
    </row>
    <row r="1605" s="19" customFormat="true" ht="20.25" hidden="false" customHeight="true" outlineLevel="0" collapsed="false">
      <c r="A1605" s="13" t="s">
        <v>3230</v>
      </c>
      <c r="B1605" s="14" t="s">
        <v>3297</v>
      </c>
      <c r="C1605" s="15" t="s">
        <v>3298</v>
      </c>
      <c r="D1605" s="16" t="n">
        <v>39.9</v>
      </c>
      <c r="E1605" s="17" t="n">
        <f aca="false">D1605*1.16</f>
        <v>46.284</v>
      </c>
      <c r="F1605" s="18"/>
    </row>
    <row r="1606" s="19" customFormat="true" ht="20.25" hidden="false" customHeight="true" outlineLevel="0" collapsed="false">
      <c r="A1606" s="13" t="s">
        <v>3299</v>
      </c>
      <c r="B1606" s="14" t="s">
        <v>3300</v>
      </c>
      <c r="C1606" s="15" t="s">
        <v>3301</v>
      </c>
      <c r="D1606" s="16" t="n">
        <v>6.1</v>
      </c>
      <c r="E1606" s="17" t="n">
        <f aca="false">D1606*1.16</f>
        <v>7.076</v>
      </c>
      <c r="F1606" s="18"/>
    </row>
    <row r="1607" s="19" customFormat="true" ht="20.25" hidden="false" customHeight="true" outlineLevel="0" collapsed="false">
      <c r="A1607" s="13" t="s">
        <v>3299</v>
      </c>
      <c r="B1607" s="14" t="s">
        <v>3302</v>
      </c>
      <c r="C1607" s="15" t="s">
        <v>3303</v>
      </c>
      <c r="D1607" s="16" t="n">
        <v>7.8</v>
      </c>
      <c r="E1607" s="17" t="n">
        <f aca="false">D1607*1.16</f>
        <v>9.048</v>
      </c>
      <c r="F1607" s="18"/>
    </row>
    <row r="1608" s="19" customFormat="true" ht="20.25" hidden="false" customHeight="true" outlineLevel="0" collapsed="false">
      <c r="A1608" s="13" t="s">
        <v>3299</v>
      </c>
      <c r="B1608" s="14" t="s">
        <v>3304</v>
      </c>
      <c r="C1608" s="15" t="s">
        <v>3305</v>
      </c>
      <c r="D1608" s="16" t="n">
        <v>7.8</v>
      </c>
      <c r="E1608" s="17" t="n">
        <f aca="false">D1608*1.16</f>
        <v>9.048</v>
      </c>
      <c r="F1608" s="18"/>
    </row>
    <row r="1609" s="19" customFormat="true" ht="20.25" hidden="false" customHeight="true" outlineLevel="0" collapsed="false">
      <c r="A1609" s="13" t="s">
        <v>3299</v>
      </c>
      <c r="B1609" s="14" t="s">
        <v>3306</v>
      </c>
      <c r="C1609" s="15" t="s">
        <v>3307</v>
      </c>
      <c r="D1609" s="16" t="n">
        <v>9.9</v>
      </c>
      <c r="E1609" s="17" t="n">
        <f aca="false">D1609*1.16</f>
        <v>11.484</v>
      </c>
      <c r="F1609" s="18"/>
    </row>
    <row r="1610" s="19" customFormat="true" ht="20.25" hidden="false" customHeight="true" outlineLevel="0" collapsed="false">
      <c r="A1610" s="13" t="s">
        <v>3299</v>
      </c>
      <c r="B1610" s="14" t="s">
        <v>3308</v>
      </c>
      <c r="C1610" s="15" t="s">
        <v>3309</v>
      </c>
      <c r="D1610" s="16" t="n">
        <v>9.9</v>
      </c>
      <c r="E1610" s="17" t="n">
        <f aca="false">D1610*1.16</f>
        <v>11.484</v>
      </c>
      <c r="F1610" s="18"/>
    </row>
    <row r="1611" s="19" customFormat="true" ht="20.25" hidden="false" customHeight="true" outlineLevel="0" collapsed="false">
      <c r="A1611" s="13" t="s">
        <v>3299</v>
      </c>
      <c r="B1611" s="14" t="s">
        <v>3310</v>
      </c>
      <c r="C1611" s="15" t="s">
        <v>3311</v>
      </c>
      <c r="D1611" s="16" t="n">
        <v>10.9</v>
      </c>
      <c r="E1611" s="17" t="n">
        <f aca="false">D1611*1.16</f>
        <v>12.644</v>
      </c>
      <c r="F1611" s="18"/>
    </row>
    <row r="1612" s="19" customFormat="true" ht="20.25" hidden="false" customHeight="true" outlineLevel="0" collapsed="false">
      <c r="A1612" s="13" t="s">
        <v>3299</v>
      </c>
      <c r="B1612" s="14" t="s">
        <v>3312</v>
      </c>
      <c r="C1612" s="15" t="s">
        <v>3313</v>
      </c>
      <c r="D1612" s="16" t="n">
        <v>10.9</v>
      </c>
      <c r="E1612" s="17" t="n">
        <f aca="false">D1612*1.16</f>
        <v>12.644</v>
      </c>
      <c r="F1612" s="18"/>
    </row>
    <row r="1613" s="19" customFormat="true" ht="20.25" hidden="false" customHeight="true" outlineLevel="0" collapsed="false">
      <c r="A1613" s="13" t="s">
        <v>3299</v>
      </c>
      <c r="B1613" s="14" t="s">
        <v>3314</v>
      </c>
      <c r="C1613" s="15" t="s">
        <v>3315</v>
      </c>
      <c r="D1613" s="16" t="n">
        <v>10.9</v>
      </c>
      <c r="E1613" s="17" t="n">
        <f aca="false">D1613*1.16</f>
        <v>12.644</v>
      </c>
      <c r="F1613" s="18"/>
    </row>
    <row r="1614" s="19" customFormat="true" ht="20.25" hidden="false" customHeight="true" outlineLevel="0" collapsed="false">
      <c r="A1614" s="13" t="s">
        <v>3299</v>
      </c>
      <c r="B1614" s="14" t="s">
        <v>3316</v>
      </c>
      <c r="C1614" s="15" t="s">
        <v>3317</v>
      </c>
      <c r="D1614" s="16" t="n">
        <v>10.9</v>
      </c>
      <c r="E1614" s="17" t="n">
        <f aca="false">D1614*1.16</f>
        <v>12.644</v>
      </c>
      <c r="F1614" s="18"/>
    </row>
    <row r="1615" s="19" customFormat="true" ht="20.25" hidden="false" customHeight="true" outlineLevel="0" collapsed="false">
      <c r="A1615" s="13" t="s">
        <v>3299</v>
      </c>
      <c r="B1615" s="14" t="s">
        <v>3318</v>
      </c>
      <c r="C1615" s="15" t="s">
        <v>3319</v>
      </c>
      <c r="D1615" s="16" t="n">
        <v>21.9</v>
      </c>
      <c r="E1615" s="17" t="n">
        <f aca="false">D1615*1.16</f>
        <v>25.404</v>
      </c>
      <c r="F1615" s="18"/>
    </row>
    <row r="1616" s="19" customFormat="true" ht="20.25" hidden="false" customHeight="true" outlineLevel="0" collapsed="false">
      <c r="A1616" s="13" t="s">
        <v>3299</v>
      </c>
      <c r="B1616" s="14" t="s">
        <v>3320</v>
      </c>
      <c r="C1616" s="15" t="s">
        <v>3321</v>
      </c>
      <c r="D1616" s="16" t="n">
        <v>29.9</v>
      </c>
      <c r="E1616" s="17" t="n">
        <f aca="false">D1616*1.16</f>
        <v>34.684</v>
      </c>
      <c r="F1616" s="18"/>
    </row>
    <row r="1617" s="19" customFormat="true" ht="20.25" hidden="false" customHeight="true" outlineLevel="0" collapsed="false">
      <c r="A1617" s="13" t="s">
        <v>3299</v>
      </c>
      <c r="B1617" s="14" t="s">
        <v>3322</v>
      </c>
      <c r="C1617" s="15" t="s">
        <v>3323</v>
      </c>
      <c r="D1617" s="16" t="n">
        <v>29.9</v>
      </c>
      <c r="E1617" s="17" t="n">
        <f aca="false">D1617*1.16</f>
        <v>34.684</v>
      </c>
      <c r="F1617" s="18"/>
    </row>
    <row r="1618" s="19" customFormat="true" ht="20.25" hidden="false" customHeight="true" outlineLevel="0" collapsed="false">
      <c r="A1618" s="13" t="s">
        <v>3299</v>
      </c>
      <c r="B1618" s="14" t="s">
        <v>3324</v>
      </c>
      <c r="C1618" s="15" t="s">
        <v>3325</v>
      </c>
      <c r="D1618" s="16" t="n">
        <v>47.9</v>
      </c>
      <c r="E1618" s="17" t="n">
        <f aca="false">D1618*1.16</f>
        <v>55.564</v>
      </c>
      <c r="F1618" s="18"/>
    </row>
    <row r="1619" s="19" customFormat="true" ht="20.25" hidden="false" customHeight="true" outlineLevel="0" collapsed="false">
      <c r="A1619" s="13" t="s">
        <v>3299</v>
      </c>
      <c r="B1619" s="14" t="s">
        <v>3326</v>
      </c>
      <c r="C1619" s="15" t="s">
        <v>3327</v>
      </c>
      <c r="D1619" s="16" t="n">
        <v>39.9</v>
      </c>
      <c r="E1619" s="17" t="n">
        <f aca="false">D1619*1.16</f>
        <v>46.284</v>
      </c>
      <c r="F1619" s="18"/>
    </row>
    <row r="1620" s="19" customFormat="true" ht="20.25" hidden="false" customHeight="true" outlineLevel="0" collapsed="false">
      <c r="A1620" s="13" t="s">
        <v>3299</v>
      </c>
      <c r="B1620" s="14" t="s">
        <v>3328</v>
      </c>
      <c r="C1620" s="15" t="s">
        <v>3329</v>
      </c>
      <c r="D1620" s="16" t="n">
        <v>59.9</v>
      </c>
      <c r="E1620" s="17" t="n">
        <f aca="false">D1620*1.16</f>
        <v>69.484</v>
      </c>
      <c r="F1620" s="18"/>
    </row>
    <row r="1621" s="19" customFormat="true" ht="20.25" hidden="false" customHeight="true" outlineLevel="0" collapsed="false">
      <c r="A1621" s="13" t="s">
        <v>3330</v>
      </c>
      <c r="B1621" s="14" t="s">
        <v>3331</v>
      </c>
      <c r="C1621" s="15" t="s">
        <v>3332</v>
      </c>
      <c r="D1621" s="16" t="n">
        <v>1.99</v>
      </c>
      <c r="E1621" s="17" t="n">
        <f aca="false">D1621*1.16</f>
        <v>2.3084</v>
      </c>
      <c r="F1621" s="18"/>
    </row>
    <row r="1622" s="19" customFormat="true" ht="20.25" hidden="false" customHeight="true" outlineLevel="0" collapsed="false">
      <c r="A1622" s="13" t="s">
        <v>3330</v>
      </c>
      <c r="B1622" s="14" t="s">
        <v>3333</v>
      </c>
      <c r="C1622" s="15" t="s">
        <v>3334</v>
      </c>
      <c r="D1622" s="16" t="n">
        <v>5.99</v>
      </c>
      <c r="E1622" s="17" t="n">
        <f aca="false">D1622*1.16</f>
        <v>6.9484</v>
      </c>
      <c r="F1622" s="18"/>
    </row>
    <row r="1623" s="19" customFormat="true" ht="20.25" hidden="false" customHeight="true" outlineLevel="0" collapsed="false">
      <c r="A1623" s="13" t="s">
        <v>3330</v>
      </c>
      <c r="B1623" s="14" t="s">
        <v>3335</v>
      </c>
      <c r="C1623" s="15" t="s">
        <v>3336</v>
      </c>
      <c r="D1623" s="16" t="n">
        <v>7.5</v>
      </c>
      <c r="E1623" s="17" t="n">
        <f aca="false">D1623*1.16</f>
        <v>8.7</v>
      </c>
      <c r="F1623" s="18"/>
    </row>
    <row r="1624" s="19" customFormat="true" ht="20.25" hidden="false" customHeight="true" outlineLevel="0" collapsed="false">
      <c r="A1624" s="13" t="s">
        <v>3330</v>
      </c>
      <c r="B1624" s="14" t="s">
        <v>3337</v>
      </c>
      <c r="C1624" s="15" t="s">
        <v>3338</v>
      </c>
      <c r="D1624" s="16" t="n">
        <v>9.99</v>
      </c>
      <c r="E1624" s="17" t="n">
        <f aca="false">D1624*1.16</f>
        <v>11.5884</v>
      </c>
      <c r="F1624" s="18"/>
    </row>
    <row r="1625" s="19" customFormat="true" ht="20.25" hidden="false" customHeight="true" outlineLevel="0" collapsed="false">
      <c r="A1625" s="13" t="s">
        <v>3330</v>
      </c>
      <c r="B1625" s="14" t="s">
        <v>3339</v>
      </c>
      <c r="C1625" s="15" t="s">
        <v>3340</v>
      </c>
      <c r="D1625" s="16" t="n">
        <v>10.5</v>
      </c>
      <c r="E1625" s="17" t="n">
        <f aca="false">D1625*1.16</f>
        <v>12.18</v>
      </c>
      <c r="F1625" s="18"/>
    </row>
    <row r="1626" s="19" customFormat="true" ht="20.25" hidden="false" customHeight="true" outlineLevel="0" collapsed="false">
      <c r="A1626" s="13" t="s">
        <v>3330</v>
      </c>
      <c r="B1626" s="14" t="s">
        <v>3341</v>
      </c>
      <c r="C1626" s="15" t="s">
        <v>3342</v>
      </c>
      <c r="D1626" s="16" t="n">
        <v>10.5</v>
      </c>
      <c r="E1626" s="17" t="n">
        <f aca="false">D1626*1.16</f>
        <v>12.18</v>
      </c>
      <c r="F1626" s="18"/>
    </row>
    <row r="1627" s="19" customFormat="true" ht="20.25" hidden="false" customHeight="true" outlineLevel="0" collapsed="false">
      <c r="A1627" s="13" t="s">
        <v>3330</v>
      </c>
      <c r="B1627" s="14" t="s">
        <v>3343</v>
      </c>
      <c r="C1627" s="15" t="s">
        <v>3344</v>
      </c>
      <c r="D1627" s="16" t="n">
        <v>10.5</v>
      </c>
      <c r="E1627" s="17" t="n">
        <f aca="false">D1627*1.16</f>
        <v>12.18</v>
      </c>
      <c r="F1627" s="18"/>
    </row>
    <row r="1628" s="19" customFormat="true" ht="20.25" hidden="false" customHeight="true" outlineLevel="0" collapsed="false">
      <c r="A1628" s="13" t="s">
        <v>3330</v>
      </c>
      <c r="B1628" s="14" t="s">
        <v>3345</v>
      </c>
      <c r="C1628" s="15" t="s">
        <v>3346</v>
      </c>
      <c r="D1628" s="16" t="n">
        <v>16.5</v>
      </c>
      <c r="E1628" s="17" t="n">
        <f aca="false">D1628*1.16</f>
        <v>19.14</v>
      </c>
      <c r="F1628" s="18"/>
    </row>
    <row r="1629" s="19" customFormat="true" ht="20.25" hidden="false" customHeight="true" outlineLevel="0" collapsed="false">
      <c r="A1629" s="13" t="s">
        <v>3330</v>
      </c>
      <c r="B1629" s="14" t="s">
        <v>3347</v>
      </c>
      <c r="C1629" s="15" t="s">
        <v>3348</v>
      </c>
      <c r="D1629" s="16" t="n">
        <v>16.9</v>
      </c>
      <c r="E1629" s="17" t="n">
        <f aca="false">D1629*1.16</f>
        <v>19.604</v>
      </c>
      <c r="F1629" s="18"/>
    </row>
    <row r="1630" s="19" customFormat="true" ht="20.25" hidden="false" customHeight="true" outlineLevel="0" collapsed="false">
      <c r="A1630" s="13" t="s">
        <v>3330</v>
      </c>
      <c r="B1630" s="14" t="s">
        <v>3349</v>
      </c>
      <c r="C1630" s="15" t="s">
        <v>3350</v>
      </c>
      <c r="D1630" s="16" t="n">
        <v>19.49</v>
      </c>
      <c r="E1630" s="17" t="n">
        <f aca="false">D1630*1.16</f>
        <v>22.6084</v>
      </c>
      <c r="F1630" s="18"/>
    </row>
    <row r="1631" s="19" customFormat="true" ht="20.25" hidden="false" customHeight="true" outlineLevel="0" collapsed="false">
      <c r="A1631" s="13" t="s">
        <v>3330</v>
      </c>
      <c r="B1631" s="14" t="s">
        <v>3351</v>
      </c>
      <c r="C1631" s="15" t="s">
        <v>3352</v>
      </c>
      <c r="D1631" s="16" t="n">
        <v>15.6</v>
      </c>
      <c r="E1631" s="17" t="n">
        <f aca="false">D1631*1.16</f>
        <v>18.096</v>
      </c>
      <c r="F1631" s="18"/>
    </row>
    <row r="1632" s="19" customFormat="true" ht="20.25" hidden="false" customHeight="true" outlineLevel="0" collapsed="false">
      <c r="A1632" s="13" t="s">
        <v>3330</v>
      </c>
      <c r="B1632" s="14" t="s">
        <v>3353</v>
      </c>
      <c r="C1632" s="15" t="s">
        <v>3354</v>
      </c>
      <c r="D1632" s="16" t="n">
        <v>17.9</v>
      </c>
      <c r="E1632" s="17" t="n">
        <f aca="false">D1632*1.16</f>
        <v>20.764</v>
      </c>
      <c r="F1632" s="18"/>
    </row>
    <row r="1633" s="19" customFormat="true" ht="20.25" hidden="false" customHeight="true" outlineLevel="0" collapsed="false">
      <c r="A1633" s="13" t="s">
        <v>3330</v>
      </c>
      <c r="B1633" s="14" t="s">
        <v>3355</v>
      </c>
      <c r="C1633" s="15" t="s">
        <v>3356</v>
      </c>
      <c r="D1633" s="16" t="n">
        <v>17.9</v>
      </c>
      <c r="E1633" s="17" t="n">
        <f aca="false">D1633*1.16</f>
        <v>20.764</v>
      </c>
      <c r="F1633" s="18"/>
    </row>
    <row r="1634" s="19" customFormat="true" ht="20.25" hidden="false" customHeight="true" outlineLevel="0" collapsed="false">
      <c r="A1634" s="13" t="s">
        <v>3330</v>
      </c>
      <c r="B1634" s="14" t="s">
        <v>3357</v>
      </c>
      <c r="C1634" s="15" t="s">
        <v>3358</v>
      </c>
      <c r="D1634" s="16" t="n">
        <v>17.9</v>
      </c>
      <c r="E1634" s="17" t="n">
        <f aca="false">D1634*1.16</f>
        <v>20.764</v>
      </c>
      <c r="F1634" s="18"/>
    </row>
    <row r="1635" s="19" customFormat="true" ht="20.25" hidden="false" customHeight="true" outlineLevel="0" collapsed="false">
      <c r="A1635" s="13" t="s">
        <v>3330</v>
      </c>
      <c r="B1635" s="14" t="s">
        <v>3359</v>
      </c>
      <c r="C1635" s="15" t="s">
        <v>3360</v>
      </c>
      <c r="D1635" s="16" t="n">
        <v>26.9</v>
      </c>
      <c r="E1635" s="17" t="n">
        <f aca="false">D1635*1.16</f>
        <v>31.204</v>
      </c>
      <c r="F1635" s="18"/>
    </row>
    <row r="1636" s="19" customFormat="true" ht="20.25" hidden="false" customHeight="true" outlineLevel="0" collapsed="false">
      <c r="A1636" s="13" t="s">
        <v>3330</v>
      </c>
      <c r="B1636" s="14" t="s">
        <v>3361</v>
      </c>
      <c r="C1636" s="15" t="s">
        <v>3362</v>
      </c>
      <c r="D1636" s="16" t="n">
        <v>29.9</v>
      </c>
      <c r="E1636" s="17" t="n">
        <f aca="false">D1636*1.16</f>
        <v>34.684</v>
      </c>
      <c r="F1636" s="18"/>
    </row>
    <row r="1637" s="19" customFormat="true" ht="20.25" hidden="false" customHeight="true" outlineLevel="0" collapsed="false">
      <c r="A1637" s="13" t="s">
        <v>3330</v>
      </c>
      <c r="B1637" s="14" t="s">
        <v>3363</v>
      </c>
      <c r="C1637" s="15" t="s">
        <v>3364</v>
      </c>
      <c r="D1637" s="16" t="n">
        <v>27.9</v>
      </c>
      <c r="E1637" s="17" t="n">
        <f aca="false">D1637*1.16</f>
        <v>32.364</v>
      </c>
      <c r="F1637" s="18"/>
    </row>
    <row r="1638" s="19" customFormat="true" ht="20.25" hidden="false" customHeight="true" outlineLevel="0" collapsed="false">
      <c r="A1638" s="13" t="s">
        <v>3330</v>
      </c>
      <c r="B1638" s="14" t="s">
        <v>3365</v>
      </c>
      <c r="C1638" s="15" t="s">
        <v>3366</v>
      </c>
      <c r="D1638" s="16" t="n">
        <v>27.9</v>
      </c>
      <c r="E1638" s="17" t="n">
        <f aca="false">D1638*1.16</f>
        <v>32.364</v>
      </c>
      <c r="F1638" s="18"/>
    </row>
    <row r="1639" s="19" customFormat="true" ht="20.25" hidden="false" customHeight="true" outlineLevel="0" collapsed="false">
      <c r="A1639" s="13" t="s">
        <v>3330</v>
      </c>
      <c r="B1639" s="14" t="s">
        <v>3367</v>
      </c>
      <c r="C1639" s="15" t="s">
        <v>3368</v>
      </c>
      <c r="D1639" s="16" t="n">
        <v>27.9</v>
      </c>
      <c r="E1639" s="17" t="n">
        <f aca="false">D1639*1.16</f>
        <v>32.364</v>
      </c>
      <c r="F1639" s="18"/>
    </row>
    <row r="1640" s="19" customFormat="true" ht="20.25" hidden="false" customHeight="true" outlineLevel="0" collapsed="false">
      <c r="A1640" s="13" t="s">
        <v>3330</v>
      </c>
      <c r="B1640" s="14" t="s">
        <v>3369</v>
      </c>
      <c r="C1640" s="15" t="s">
        <v>3370</v>
      </c>
      <c r="D1640" s="16" t="n">
        <v>41.9</v>
      </c>
      <c r="E1640" s="17" t="n">
        <f aca="false">D1640*1.16</f>
        <v>48.604</v>
      </c>
      <c r="F1640" s="18"/>
    </row>
    <row r="1641" s="19" customFormat="true" ht="20.25" hidden="false" customHeight="true" outlineLevel="0" collapsed="false">
      <c r="A1641" s="13" t="s">
        <v>3330</v>
      </c>
      <c r="B1641" s="14" t="s">
        <v>3371</v>
      </c>
      <c r="C1641" s="15" t="s">
        <v>3372</v>
      </c>
      <c r="D1641" s="16" t="n">
        <v>41.9</v>
      </c>
      <c r="E1641" s="17" t="n">
        <f aca="false">D1641*1.16</f>
        <v>48.604</v>
      </c>
      <c r="F1641" s="18"/>
    </row>
    <row r="1642" s="19" customFormat="true" ht="20.25" hidden="false" customHeight="true" outlineLevel="0" collapsed="false">
      <c r="A1642" s="13" t="s">
        <v>3330</v>
      </c>
      <c r="B1642" s="14" t="s">
        <v>3373</v>
      </c>
      <c r="C1642" s="15" t="s">
        <v>3374</v>
      </c>
      <c r="D1642" s="16" t="n">
        <v>41.9</v>
      </c>
      <c r="E1642" s="17" t="n">
        <f aca="false">D1642*1.16</f>
        <v>48.604</v>
      </c>
      <c r="F1642" s="18"/>
    </row>
    <row r="1643" s="19" customFormat="true" ht="20.25" hidden="false" customHeight="true" outlineLevel="0" collapsed="false">
      <c r="A1643" s="13" t="s">
        <v>3330</v>
      </c>
      <c r="B1643" s="14" t="s">
        <v>3375</v>
      </c>
      <c r="C1643" s="15" t="s">
        <v>3376</v>
      </c>
      <c r="D1643" s="16" t="n">
        <v>41.9</v>
      </c>
      <c r="E1643" s="17" t="n">
        <f aca="false">D1643*1.16</f>
        <v>48.604</v>
      </c>
      <c r="F1643" s="18"/>
    </row>
    <row r="1644" s="19" customFormat="true" ht="20.25" hidden="false" customHeight="true" outlineLevel="0" collapsed="false">
      <c r="A1644" s="13" t="s">
        <v>3330</v>
      </c>
      <c r="B1644" s="14" t="s">
        <v>3377</v>
      </c>
      <c r="C1644" s="15" t="s">
        <v>3378</v>
      </c>
      <c r="D1644" s="16" t="n">
        <v>41.9</v>
      </c>
      <c r="E1644" s="17" t="n">
        <f aca="false">D1644*1.16</f>
        <v>48.604</v>
      </c>
      <c r="F1644" s="18"/>
    </row>
    <row r="1645" s="19" customFormat="true" ht="20.25" hidden="false" customHeight="true" outlineLevel="0" collapsed="false">
      <c r="A1645" s="13" t="s">
        <v>3330</v>
      </c>
      <c r="B1645" s="14" t="s">
        <v>3379</v>
      </c>
      <c r="C1645" s="15" t="s">
        <v>3380</v>
      </c>
      <c r="D1645" s="16" t="n">
        <v>41.9</v>
      </c>
      <c r="E1645" s="17" t="n">
        <f aca="false">D1645*1.16</f>
        <v>48.604</v>
      </c>
      <c r="F1645" s="18"/>
    </row>
    <row r="1646" s="19" customFormat="true" ht="20.25" hidden="false" customHeight="true" outlineLevel="0" collapsed="false">
      <c r="A1646" s="13" t="s">
        <v>3330</v>
      </c>
      <c r="B1646" s="14" t="s">
        <v>3381</v>
      </c>
      <c r="C1646" s="15" t="s">
        <v>3382</v>
      </c>
      <c r="D1646" s="16" t="n">
        <v>42.9</v>
      </c>
      <c r="E1646" s="17" t="n">
        <f aca="false">D1646*1.16</f>
        <v>49.764</v>
      </c>
      <c r="F1646" s="18"/>
    </row>
    <row r="1647" s="19" customFormat="true" ht="20.25" hidden="false" customHeight="true" outlineLevel="0" collapsed="false">
      <c r="A1647" s="13" t="s">
        <v>3330</v>
      </c>
      <c r="B1647" s="14" t="s">
        <v>3383</v>
      </c>
      <c r="C1647" s="15" t="s">
        <v>3384</v>
      </c>
      <c r="D1647" s="16" t="n">
        <v>42.9</v>
      </c>
      <c r="E1647" s="17" t="n">
        <f aca="false">D1647*1.16</f>
        <v>49.764</v>
      </c>
      <c r="F1647" s="18"/>
    </row>
    <row r="1648" s="19" customFormat="true" ht="20.25" hidden="false" customHeight="true" outlineLevel="0" collapsed="false">
      <c r="A1648" s="13" t="s">
        <v>3330</v>
      </c>
      <c r="B1648" s="14" t="s">
        <v>3385</v>
      </c>
      <c r="C1648" s="15" t="s">
        <v>3386</v>
      </c>
      <c r="D1648" s="16" t="n">
        <v>42.9</v>
      </c>
      <c r="E1648" s="17" t="n">
        <f aca="false">D1648*1.16</f>
        <v>49.764</v>
      </c>
      <c r="F1648" s="18"/>
    </row>
    <row r="1649" s="19" customFormat="true" ht="20.25" hidden="false" customHeight="true" outlineLevel="0" collapsed="false">
      <c r="A1649" s="13" t="s">
        <v>3330</v>
      </c>
      <c r="B1649" s="14" t="s">
        <v>3387</v>
      </c>
      <c r="C1649" s="15" t="s">
        <v>3388</v>
      </c>
      <c r="D1649" s="16" t="n">
        <v>46.9</v>
      </c>
      <c r="E1649" s="17" t="n">
        <f aca="false">D1649*1.16</f>
        <v>54.404</v>
      </c>
      <c r="F1649" s="18"/>
    </row>
    <row r="1650" s="19" customFormat="true" ht="20.25" hidden="false" customHeight="true" outlineLevel="0" collapsed="false">
      <c r="A1650" s="13" t="s">
        <v>3389</v>
      </c>
      <c r="B1650" s="14" t="s">
        <v>3390</v>
      </c>
      <c r="C1650" s="15" t="s">
        <v>3391</v>
      </c>
      <c r="D1650" s="16" t="n">
        <v>46.9</v>
      </c>
      <c r="E1650" s="17" t="n">
        <f aca="false">D1650*1.16</f>
        <v>54.404</v>
      </c>
      <c r="F1650" s="18"/>
    </row>
    <row r="1651" s="19" customFormat="true" ht="20.25" hidden="false" customHeight="true" outlineLevel="0" collapsed="false">
      <c r="A1651" s="13" t="s">
        <v>3389</v>
      </c>
      <c r="B1651" s="14" t="s">
        <v>3392</v>
      </c>
      <c r="C1651" s="15" t="s">
        <v>3393</v>
      </c>
      <c r="D1651" s="16" t="n">
        <v>46.9</v>
      </c>
      <c r="E1651" s="17" t="n">
        <f aca="false">D1651*1.16</f>
        <v>54.404</v>
      </c>
      <c r="F1651" s="18"/>
    </row>
    <row r="1652" s="19" customFormat="true" ht="20.25" hidden="false" customHeight="true" outlineLevel="0" collapsed="false">
      <c r="A1652" s="13" t="s">
        <v>3389</v>
      </c>
      <c r="B1652" s="14" t="s">
        <v>3394</v>
      </c>
      <c r="C1652" s="15" t="s">
        <v>3395</v>
      </c>
      <c r="D1652" s="16" t="n">
        <v>46.9</v>
      </c>
      <c r="E1652" s="17" t="n">
        <f aca="false">D1652*1.16</f>
        <v>54.404</v>
      </c>
      <c r="F1652" s="18"/>
    </row>
    <row r="1653" s="19" customFormat="true" ht="20.25" hidden="false" customHeight="true" outlineLevel="0" collapsed="false">
      <c r="A1653" s="13" t="s">
        <v>3389</v>
      </c>
      <c r="B1653" s="14" t="s">
        <v>3396</v>
      </c>
      <c r="C1653" s="15" t="s">
        <v>3397</v>
      </c>
      <c r="D1653" s="16" t="n">
        <v>46.9</v>
      </c>
      <c r="E1653" s="17" t="n">
        <f aca="false">D1653*1.16</f>
        <v>54.404</v>
      </c>
      <c r="F1653" s="18"/>
    </row>
    <row r="1654" s="19" customFormat="true" ht="20.25" hidden="false" customHeight="true" outlineLevel="0" collapsed="false">
      <c r="A1654" s="13" t="s">
        <v>3389</v>
      </c>
      <c r="B1654" s="14" t="s">
        <v>3398</v>
      </c>
      <c r="C1654" s="15" t="s">
        <v>3399</v>
      </c>
      <c r="D1654" s="16" t="n">
        <v>46.9</v>
      </c>
      <c r="E1654" s="17" t="n">
        <f aca="false">D1654*1.16</f>
        <v>54.404</v>
      </c>
      <c r="F1654" s="18"/>
    </row>
    <row r="1655" s="19" customFormat="true" ht="20.25" hidden="false" customHeight="true" outlineLevel="0" collapsed="false">
      <c r="A1655" s="13" t="s">
        <v>3389</v>
      </c>
      <c r="B1655" s="14" t="s">
        <v>3400</v>
      </c>
      <c r="C1655" s="15" t="s">
        <v>3401</v>
      </c>
      <c r="D1655" s="16" t="n">
        <v>56.9</v>
      </c>
      <c r="E1655" s="17" t="n">
        <f aca="false">D1655*1.16</f>
        <v>66.004</v>
      </c>
      <c r="F1655" s="18"/>
    </row>
    <row r="1656" s="19" customFormat="true" ht="20.25" hidden="false" customHeight="true" outlineLevel="0" collapsed="false">
      <c r="A1656" s="13" t="s">
        <v>3389</v>
      </c>
      <c r="B1656" s="14" t="s">
        <v>3402</v>
      </c>
      <c r="C1656" s="15" t="s">
        <v>3403</v>
      </c>
      <c r="D1656" s="16" t="n">
        <v>68.9</v>
      </c>
      <c r="E1656" s="17" t="n">
        <f aca="false">D1656*1.16</f>
        <v>79.924</v>
      </c>
      <c r="F1656" s="18"/>
    </row>
    <row r="1657" s="19" customFormat="true" ht="20.25" hidden="false" customHeight="true" outlineLevel="0" collapsed="false">
      <c r="A1657" s="13" t="s">
        <v>3389</v>
      </c>
      <c r="B1657" s="14" t="s">
        <v>3404</v>
      </c>
      <c r="C1657" s="15" t="s">
        <v>3405</v>
      </c>
      <c r="D1657" s="16" t="n">
        <v>70.9</v>
      </c>
      <c r="E1657" s="17" t="n">
        <f aca="false">D1657*1.16</f>
        <v>82.244</v>
      </c>
      <c r="F1657" s="18"/>
    </row>
    <row r="1658" s="19" customFormat="true" ht="20.25" hidden="false" customHeight="true" outlineLevel="0" collapsed="false">
      <c r="A1658" s="13" t="s">
        <v>3389</v>
      </c>
      <c r="B1658" s="14" t="s">
        <v>3406</v>
      </c>
      <c r="C1658" s="15" t="s">
        <v>3407</v>
      </c>
      <c r="D1658" s="16" t="n">
        <v>82.9</v>
      </c>
      <c r="E1658" s="17" t="n">
        <f aca="false">D1658*1.16</f>
        <v>96.164</v>
      </c>
      <c r="F1658" s="18"/>
    </row>
    <row r="1659" s="19" customFormat="true" ht="20.25" hidden="false" customHeight="true" outlineLevel="0" collapsed="false">
      <c r="A1659" s="13" t="s">
        <v>3389</v>
      </c>
      <c r="B1659" s="14" t="s">
        <v>3408</v>
      </c>
      <c r="C1659" s="15" t="s">
        <v>3409</v>
      </c>
      <c r="D1659" s="16" t="n">
        <v>109</v>
      </c>
      <c r="E1659" s="17" t="n">
        <f aca="false">D1659*1.16</f>
        <v>126.44</v>
      </c>
      <c r="F1659" s="18"/>
    </row>
    <row r="1660" s="19" customFormat="true" ht="20.25" hidden="false" customHeight="true" outlineLevel="0" collapsed="false">
      <c r="A1660" s="13" t="s">
        <v>3389</v>
      </c>
      <c r="B1660" s="14" t="s">
        <v>2276</v>
      </c>
      <c r="C1660" s="15" t="s">
        <v>3410</v>
      </c>
      <c r="D1660" s="16" t="n">
        <v>123.9</v>
      </c>
      <c r="E1660" s="17" t="n">
        <f aca="false">D1660*1.16</f>
        <v>143.724</v>
      </c>
      <c r="F1660" s="18"/>
    </row>
    <row r="1661" s="19" customFormat="true" ht="20.25" hidden="false" customHeight="true" outlineLevel="0" collapsed="false">
      <c r="A1661" s="13" t="s">
        <v>3389</v>
      </c>
      <c r="B1661" s="14" t="s">
        <v>3411</v>
      </c>
      <c r="C1661" s="15" t="s">
        <v>3412</v>
      </c>
      <c r="D1661" s="16" t="n">
        <v>124.9</v>
      </c>
      <c r="E1661" s="17" t="n">
        <f aca="false">D1661*1.16</f>
        <v>144.884</v>
      </c>
      <c r="F1661" s="18"/>
    </row>
    <row r="1662" s="19" customFormat="true" ht="20.25" hidden="false" customHeight="true" outlineLevel="0" collapsed="false">
      <c r="A1662" s="13" t="s">
        <v>3389</v>
      </c>
      <c r="B1662" s="14" t="s">
        <v>3413</v>
      </c>
      <c r="C1662" s="15" t="s">
        <v>3414</v>
      </c>
      <c r="D1662" s="16" t="n">
        <v>129</v>
      </c>
      <c r="E1662" s="17" t="n">
        <f aca="false">D1662*1.16</f>
        <v>149.64</v>
      </c>
      <c r="F1662" s="18"/>
    </row>
    <row r="1663" s="19" customFormat="true" ht="20.25" hidden="false" customHeight="true" outlineLevel="0" collapsed="false">
      <c r="A1663" s="13" t="s">
        <v>3389</v>
      </c>
      <c r="B1663" s="14" t="s">
        <v>3415</v>
      </c>
      <c r="C1663" s="15" t="s">
        <v>3416</v>
      </c>
      <c r="D1663" s="16" t="n">
        <v>123.9</v>
      </c>
      <c r="E1663" s="17" t="n">
        <f aca="false">D1663*1.16</f>
        <v>143.724</v>
      </c>
      <c r="F1663" s="18"/>
    </row>
    <row r="1664" s="19" customFormat="true" ht="20.25" hidden="false" customHeight="true" outlineLevel="0" collapsed="false">
      <c r="A1664" s="13" t="s">
        <v>3389</v>
      </c>
      <c r="B1664" s="14" t="s">
        <v>3417</v>
      </c>
      <c r="C1664" s="15" t="s">
        <v>3418</v>
      </c>
      <c r="D1664" s="16" t="n">
        <v>126.9</v>
      </c>
      <c r="E1664" s="17" t="n">
        <f aca="false">D1664*1.16</f>
        <v>147.204</v>
      </c>
      <c r="F1664" s="18"/>
    </row>
    <row r="1665" s="19" customFormat="true" ht="20.25" hidden="false" customHeight="true" outlineLevel="0" collapsed="false">
      <c r="A1665" s="13" t="s">
        <v>3389</v>
      </c>
      <c r="B1665" s="14" t="s">
        <v>3419</v>
      </c>
      <c r="C1665" s="15" t="s">
        <v>3420</v>
      </c>
      <c r="D1665" s="16" t="n">
        <v>139.9</v>
      </c>
      <c r="E1665" s="17" t="n">
        <f aca="false">D1665*1.16</f>
        <v>162.284</v>
      </c>
      <c r="F1665" s="18"/>
    </row>
    <row r="1666" s="19" customFormat="true" ht="20.25" hidden="false" customHeight="true" outlineLevel="0" collapsed="false">
      <c r="A1666" s="13" t="s">
        <v>3389</v>
      </c>
      <c r="B1666" s="14" t="s">
        <v>3421</v>
      </c>
      <c r="C1666" s="15" t="s">
        <v>3422</v>
      </c>
      <c r="D1666" s="16" t="n">
        <v>157.9</v>
      </c>
      <c r="E1666" s="17" t="n">
        <f aca="false">D1666*1.16</f>
        <v>183.164</v>
      </c>
      <c r="F1666" s="18"/>
    </row>
    <row r="1667" s="19" customFormat="true" ht="20.25" hidden="false" customHeight="true" outlineLevel="0" collapsed="false">
      <c r="A1667" s="13" t="s">
        <v>3389</v>
      </c>
      <c r="B1667" s="14" t="s">
        <v>3423</v>
      </c>
      <c r="C1667" s="15" t="s">
        <v>3424</v>
      </c>
      <c r="D1667" s="16" t="n">
        <v>162.9</v>
      </c>
      <c r="E1667" s="17" t="n">
        <f aca="false">D1667*1.16</f>
        <v>188.964</v>
      </c>
      <c r="F1667" s="18"/>
    </row>
    <row r="1668" s="19" customFormat="true" ht="20.25" hidden="false" customHeight="true" outlineLevel="0" collapsed="false">
      <c r="A1668" s="13" t="s">
        <v>3389</v>
      </c>
      <c r="B1668" s="14" t="s">
        <v>3425</v>
      </c>
      <c r="C1668" s="15" t="s">
        <v>3426</v>
      </c>
      <c r="D1668" s="16" t="n">
        <v>159.9</v>
      </c>
      <c r="E1668" s="17" t="n">
        <f aca="false">D1668*1.16</f>
        <v>185.484</v>
      </c>
      <c r="F1668" s="18"/>
    </row>
    <row r="1669" s="19" customFormat="true" ht="20.25" hidden="false" customHeight="true" outlineLevel="0" collapsed="false">
      <c r="A1669" s="13" t="s">
        <v>3389</v>
      </c>
      <c r="B1669" s="14" t="s">
        <v>3427</v>
      </c>
      <c r="C1669" s="15" t="s">
        <v>3428</v>
      </c>
      <c r="D1669" s="16" t="n">
        <v>162.5</v>
      </c>
      <c r="E1669" s="17" t="n">
        <f aca="false">D1669*1.16</f>
        <v>188.5</v>
      </c>
      <c r="F1669" s="18"/>
    </row>
    <row r="1670" s="19" customFormat="true" ht="20.25" hidden="false" customHeight="true" outlineLevel="0" collapsed="false">
      <c r="A1670" s="13" t="s">
        <v>3389</v>
      </c>
      <c r="B1670" s="14" t="s">
        <v>3429</v>
      </c>
      <c r="C1670" s="15" t="s">
        <v>3430</v>
      </c>
      <c r="D1670" s="16" t="n">
        <v>172.6</v>
      </c>
      <c r="E1670" s="17" t="n">
        <f aca="false">D1670*1.16</f>
        <v>200.216</v>
      </c>
      <c r="F1670" s="18"/>
    </row>
    <row r="1671" s="19" customFormat="true" ht="20.25" hidden="false" customHeight="true" outlineLevel="0" collapsed="false">
      <c r="A1671" s="13" t="s">
        <v>3389</v>
      </c>
      <c r="B1671" s="14" t="s">
        <v>3431</v>
      </c>
      <c r="C1671" s="15" t="s">
        <v>3432</v>
      </c>
      <c r="D1671" s="16" t="n">
        <v>199</v>
      </c>
      <c r="E1671" s="17" t="n">
        <f aca="false">D1671*1.16</f>
        <v>230.84</v>
      </c>
      <c r="F1671" s="18"/>
    </row>
    <row r="1672" s="19" customFormat="true" ht="20.25" hidden="false" customHeight="true" outlineLevel="0" collapsed="false">
      <c r="A1672" s="13" t="s">
        <v>3389</v>
      </c>
      <c r="B1672" s="14" t="s">
        <v>3433</v>
      </c>
      <c r="C1672" s="15" t="s">
        <v>3434</v>
      </c>
      <c r="D1672" s="16" t="n">
        <v>184.9</v>
      </c>
      <c r="E1672" s="17" t="n">
        <f aca="false">D1672*1.16</f>
        <v>214.484</v>
      </c>
      <c r="F1672" s="18"/>
    </row>
    <row r="1673" s="19" customFormat="true" ht="20.25" hidden="false" customHeight="true" outlineLevel="0" collapsed="false">
      <c r="A1673" s="13" t="s">
        <v>3389</v>
      </c>
      <c r="B1673" s="14" t="s">
        <v>3435</v>
      </c>
      <c r="C1673" s="15" t="s">
        <v>3436</v>
      </c>
      <c r="D1673" s="16" t="n">
        <v>189</v>
      </c>
      <c r="E1673" s="17" t="n">
        <f aca="false">D1673*1.16</f>
        <v>219.24</v>
      </c>
      <c r="F1673" s="18"/>
    </row>
    <row r="1674" s="19" customFormat="true" ht="20.25" hidden="false" customHeight="true" outlineLevel="0" collapsed="false">
      <c r="A1674" s="13" t="s">
        <v>3389</v>
      </c>
      <c r="B1674" s="14" t="s">
        <v>3437</v>
      </c>
      <c r="C1674" s="15" t="s">
        <v>3438</v>
      </c>
      <c r="D1674" s="16" t="n">
        <v>209</v>
      </c>
      <c r="E1674" s="17" t="n">
        <f aca="false">D1674*1.16</f>
        <v>242.44</v>
      </c>
      <c r="F1674" s="18"/>
    </row>
    <row r="1675" s="19" customFormat="true" ht="20.25" hidden="false" customHeight="true" outlineLevel="0" collapsed="false">
      <c r="A1675" s="13" t="s">
        <v>3389</v>
      </c>
      <c r="B1675" s="14" t="s">
        <v>3439</v>
      </c>
      <c r="C1675" s="15" t="s">
        <v>3440</v>
      </c>
      <c r="D1675" s="16" t="n">
        <v>199.9</v>
      </c>
      <c r="E1675" s="17" t="n">
        <f aca="false">D1675*1.16</f>
        <v>231.884</v>
      </c>
      <c r="F1675" s="18"/>
    </row>
    <row r="1676" s="19" customFormat="true" ht="20.25" hidden="false" customHeight="true" outlineLevel="0" collapsed="false">
      <c r="A1676" s="13" t="s">
        <v>3389</v>
      </c>
      <c r="B1676" s="14" t="s">
        <v>3441</v>
      </c>
      <c r="C1676" s="15" t="s">
        <v>3442</v>
      </c>
      <c r="D1676" s="16" t="n">
        <v>216.9</v>
      </c>
      <c r="E1676" s="17" t="n">
        <f aca="false">D1676*1.16</f>
        <v>251.604</v>
      </c>
      <c r="F1676" s="18"/>
    </row>
    <row r="1677" s="19" customFormat="true" ht="20.25" hidden="false" customHeight="true" outlineLevel="0" collapsed="false">
      <c r="A1677" s="13" t="s">
        <v>3389</v>
      </c>
      <c r="B1677" s="14" t="s">
        <v>3443</v>
      </c>
      <c r="C1677" s="15" t="s">
        <v>3444</v>
      </c>
      <c r="D1677" s="16" t="n">
        <v>224.9</v>
      </c>
      <c r="E1677" s="17" t="n">
        <f aca="false">D1677*1.16</f>
        <v>260.884</v>
      </c>
      <c r="F1677" s="18"/>
    </row>
    <row r="1678" s="19" customFormat="true" ht="20.25" hidden="false" customHeight="true" outlineLevel="0" collapsed="false">
      <c r="A1678" s="13" t="s">
        <v>3389</v>
      </c>
      <c r="B1678" s="14" t="s">
        <v>3445</v>
      </c>
      <c r="C1678" s="15" t="s">
        <v>3446</v>
      </c>
      <c r="D1678" s="16" t="n">
        <v>229.9</v>
      </c>
      <c r="E1678" s="17" t="n">
        <f aca="false">D1678*1.16</f>
        <v>266.684</v>
      </c>
      <c r="F1678" s="18"/>
    </row>
    <row r="1679" s="19" customFormat="true" ht="20.25" hidden="false" customHeight="true" outlineLevel="0" collapsed="false">
      <c r="A1679" s="13" t="s">
        <v>3389</v>
      </c>
      <c r="B1679" s="14" t="s">
        <v>3447</v>
      </c>
      <c r="C1679" s="15" t="s">
        <v>3448</v>
      </c>
      <c r="D1679" s="16" t="n">
        <v>239.9</v>
      </c>
      <c r="E1679" s="17" t="n">
        <f aca="false">D1679*1.16</f>
        <v>278.284</v>
      </c>
      <c r="F1679" s="18"/>
    </row>
    <row r="1680" s="19" customFormat="true" ht="20.25" hidden="false" customHeight="true" outlineLevel="0" collapsed="false">
      <c r="A1680" s="13" t="s">
        <v>3389</v>
      </c>
      <c r="B1680" s="14" t="s">
        <v>3449</v>
      </c>
      <c r="C1680" s="15" t="s">
        <v>3450</v>
      </c>
      <c r="D1680" s="16" t="n">
        <v>249.9</v>
      </c>
      <c r="E1680" s="17" t="n">
        <f aca="false">D1680*1.16</f>
        <v>289.884</v>
      </c>
      <c r="F1680" s="18"/>
    </row>
    <row r="1681" s="19" customFormat="true" ht="20.25" hidden="false" customHeight="true" outlineLevel="0" collapsed="false">
      <c r="A1681" s="13" t="s">
        <v>3389</v>
      </c>
      <c r="B1681" s="14" t="s">
        <v>3451</v>
      </c>
      <c r="C1681" s="15" t="s">
        <v>3452</v>
      </c>
      <c r="D1681" s="16" t="n">
        <v>269.9</v>
      </c>
      <c r="E1681" s="17" t="n">
        <f aca="false">D1681*1.16</f>
        <v>313.084</v>
      </c>
      <c r="F1681" s="18"/>
    </row>
    <row r="1682" s="19" customFormat="true" ht="20.25" hidden="false" customHeight="true" outlineLevel="0" collapsed="false">
      <c r="A1682" s="13" t="s">
        <v>3389</v>
      </c>
      <c r="B1682" s="14" t="s">
        <v>3453</v>
      </c>
      <c r="C1682" s="15" t="s">
        <v>3454</v>
      </c>
      <c r="D1682" s="16" t="n">
        <v>309</v>
      </c>
      <c r="E1682" s="17" t="n">
        <f aca="false">D1682*1.16</f>
        <v>358.44</v>
      </c>
      <c r="F1682" s="18"/>
    </row>
    <row r="1683" s="19" customFormat="true" ht="20.25" hidden="false" customHeight="true" outlineLevel="0" collapsed="false">
      <c r="A1683" s="13" t="s">
        <v>3389</v>
      </c>
      <c r="B1683" s="14" t="s">
        <v>3455</v>
      </c>
      <c r="C1683" s="15" t="s">
        <v>3456</v>
      </c>
      <c r="D1683" s="16" t="n">
        <v>359.9</v>
      </c>
      <c r="E1683" s="17" t="n">
        <f aca="false">D1683*1.16</f>
        <v>417.484</v>
      </c>
      <c r="F1683" s="18"/>
    </row>
    <row r="1684" s="19" customFormat="true" ht="20.25" hidden="false" customHeight="true" outlineLevel="0" collapsed="false">
      <c r="A1684" s="13" t="s">
        <v>3457</v>
      </c>
      <c r="B1684" s="14" t="s">
        <v>3458</v>
      </c>
      <c r="C1684" s="15" t="s">
        <v>3459</v>
      </c>
      <c r="D1684" s="16" t="n">
        <v>28.9</v>
      </c>
      <c r="E1684" s="17" t="n">
        <f aca="false">D1684*1.16</f>
        <v>33.524</v>
      </c>
      <c r="F1684" s="18"/>
    </row>
    <row r="1685" s="19" customFormat="true" ht="20.25" hidden="false" customHeight="true" outlineLevel="0" collapsed="false">
      <c r="A1685" s="13" t="s">
        <v>3457</v>
      </c>
      <c r="B1685" s="14" t="s">
        <v>3460</v>
      </c>
      <c r="C1685" s="15" t="s">
        <v>3461</v>
      </c>
      <c r="D1685" s="16" t="n">
        <v>30.9</v>
      </c>
      <c r="E1685" s="17" t="n">
        <f aca="false">D1685*1.16</f>
        <v>35.844</v>
      </c>
      <c r="F1685" s="18"/>
    </row>
    <row r="1686" s="19" customFormat="true" ht="20.25" hidden="false" customHeight="true" outlineLevel="0" collapsed="false">
      <c r="A1686" s="13" t="s">
        <v>3457</v>
      </c>
      <c r="B1686" s="14" t="s">
        <v>3462</v>
      </c>
      <c r="C1686" s="15" t="s">
        <v>3463</v>
      </c>
      <c r="D1686" s="16" t="n">
        <v>30.9</v>
      </c>
      <c r="E1686" s="17" t="n">
        <f aca="false">D1686*1.16</f>
        <v>35.844</v>
      </c>
      <c r="F1686" s="18"/>
    </row>
    <row r="1687" s="19" customFormat="true" ht="20.25" hidden="false" customHeight="true" outlineLevel="0" collapsed="false">
      <c r="A1687" s="13" t="s">
        <v>3457</v>
      </c>
      <c r="B1687" s="14" t="s">
        <v>3464</v>
      </c>
      <c r="C1687" s="15" t="s">
        <v>3465</v>
      </c>
      <c r="D1687" s="16" t="n">
        <v>31.9</v>
      </c>
      <c r="E1687" s="17" t="n">
        <f aca="false">D1687*1.16</f>
        <v>37.004</v>
      </c>
      <c r="F1687" s="18"/>
    </row>
    <row r="1688" s="19" customFormat="true" ht="20.25" hidden="false" customHeight="true" outlineLevel="0" collapsed="false">
      <c r="A1688" s="13" t="s">
        <v>3457</v>
      </c>
      <c r="B1688" s="14" t="s">
        <v>3466</v>
      </c>
      <c r="C1688" s="15" t="s">
        <v>3467</v>
      </c>
      <c r="D1688" s="16" t="n">
        <v>33.9</v>
      </c>
      <c r="E1688" s="17" t="n">
        <f aca="false">D1688*1.16</f>
        <v>39.324</v>
      </c>
      <c r="F1688" s="18"/>
    </row>
    <row r="1689" s="19" customFormat="true" ht="20.25" hidden="false" customHeight="true" outlineLevel="0" collapsed="false">
      <c r="A1689" s="13" t="s">
        <v>3457</v>
      </c>
      <c r="B1689" s="14" t="s">
        <v>3468</v>
      </c>
      <c r="C1689" s="15" t="s">
        <v>3469</v>
      </c>
      <c r="D1689" s="16" t="n">
        <v>35.9</v>
      </c>
      <c r="E1689" s="17" t="n">
        <f aca="false">D1689*1.16</f>
        <v>41.644</v>
      </c>
      <c r="F1689" s="18"/>
    </row>
    <row r="1690" s="19" customFormat="true" ht="20.25" hidden="false" customHeight="true" outlineLevel="0" collapsed="false">
      <c r="A1690" s="13" t="s">
        <v>3457</v>
      </c>
      <c r="B1690" s="14" t="s">
        <v>3470</v>
      </c>
      <c r="C1690" s="15" t="s">
        <v>3471</v>
      </c>
      <c r="D1690" s="16" t="n">
        <v>33.9</v>
      </c>
      <c r="E1690" s="17" t="n">
        <f aca="false">D1690*1.16</f>
        <v>39.324</v>
      </c>
      <c r="F1690" s="18"/>
    </row>
    <row r="1691" s="19" customFormat="true" ht="20.25" hidden="false" customHeight="true" outlineLevel="0" collapsed="false">
      <c r="A1691" s="13" t="s">
        <v>3457</v>
      </c>
      <c r="B1691" s="14" t="s">
        <v>3472</v>
      </c>
      <c r="C1691" s="15" t="s">
        <v>3473</v>
      </c>
      <c r="D1691" s="16" t="n">
        <v>38.7</v>
      </c>
      <c r="E1691" s="17" t="n">
        <f aca="false">D1691*1.16</f>
        <v>44.892</v>
      </c>
      <c r="F1691" s="18"/>
    </row>
    <row r="1692" s="19" customFormat="true" ht="20.25" hidden="false" customHeight="true" outlineLevel="0" collapsed="false">
      <c r="A1692" s="13" t="s">
        <v>3457</v>
      </c>
      <c r="B1692" s="14" t="s">
        <v>3474</v>
      </c>
      <c r="C1692" s="15" t="s">
        <v>3475</v>
      </c>
      <c r="D1692" s="16" t="n">
        <v>38.7</v>
      </c>
      <c r="E1692" s="17" t="n">
        <f aca="false">D1692*1.16</f>
        <v>44.892</v>
      </c>
      <c r="F1692" s="18"/>
    </row>
    <row r="1693" s="19" customFormat="true" ht="20.25" hidden="false" customHeight="true" outlineLevel="0" collapsed="false">
      <c r="A1693" s="13" t="s">
        <v>3457</v>
      </c>
      <c r="B1693" s="14" t="s">
        <v>3476</v>
      </c>
      <c r="C1693" s="15" t="s">
        <v>3477</v>
      </c>
      <c r="D1693" s="16" t="n">
        <v>38.7</v>
      </c>
      <c r="E1693" s="17" t="n">
        <f aca="false">D1693*1.16</f>
        <v>44.892</v>
      </c>
      <c r="F1693" s="18"/>
    </row>
    <row r="1694" s="19" customFormat="true" ht="20.25" hidden="false" customHeight="true" outlineLevel="0" collapsed="false">
      <c r="A1694" s="13" t="s">
        <v>3457</v>
      </c>
      <c r="B1694" s="14" t="s">
        <v>3478</v>
      </c>
      <c r="C1694" s="15" t="s">
        <v>3479</v>
      </c>
      <c r="D1694" s="16" t="n">
        <v>38.7</v>
      </c>
      <c r="E1694" s="17" t="n">
        <f aca="false">D1694*1.16</f>
        <v>44.892</v>
      </c>
      <c r="F1694" s="18"/>
    </row>
    <row r="1695" s="19" customFormat="true" ht="20.25" hidden="false" customHeight="true" outlineLevel="0" collapsed="false">
      <c r="A1695" s="13" t="s">
        <v>3457</v>
      </c>
      <c r="B1695" s="14" t="s">
        <v>3480</v>
      </c>
      <c r="C1695" s="15" t="s">
        <v>3481</v>
      </c>
      <c r="D1695" s="16" t="n">
        <v>119.9</v>
      </c>
      <c r="E1695" s="17" t="n">
        <f aca="false">D1695*1.16</f>
        <v>139.084</v>
      </c>
      <c r="F1695" s="18"/>
    </row>
    <row r="1696" s="19" customFormat="true" ht="20.25" hidden="false" customHeight="true" outlineLevel="0" collapsed="false">
      <c r="A1696" s="13" t="s">
        <v>3457</v>
      </c>
      <c r="B1696" s="14" t="s">
        <v>3482</v>
      </c>
      <c r="C1696" s="15" t="s">
        <v>3483</v>
      </c>
      <c r="D1696" s="16" t="n">
        <v>169.9</v>
      </c>
      <c r="E1696" s="17" t="n">
        <f aca="false">D1696*1.16</f>
        <v>197.084</v>
      </c>
      <c r="F1696" s="18"/>
    </row>
    <row r="1697" s="19" customFormat="true" ht="20.25" hidden="false" customHeight="true" outlineLevel="0" collapsed="false">
      <c r="A1697" s="13" t="s">
        <v>3457</v>
      </c>
      <c r="B1697" s="14" t="s">
        <v>3484</v>
      </c>
      <c r="C1697" s="15" t="s">
        <v>3485</v>
      </c>
      <c r="D1697" s="16" t="n">
        <v>169.9</v>
      </c>
      <c r="E1697" s="17" t="n">
        <f aca="false">D1697*1.16</f>
        <v>197.084</v>
      </c>
      <c r="F1697" s="18"/>
    </row>
    <row r="1698" s="19" customFormat="true" ht="20.25" hidden="false" customHeight="true" outlineLevel="0" collapsed="false">
      <c r="A1698" s="13" t="s">
        <v>3457</v>
      </c>
      <c r="B1698" s="14" t="s">
        <v>3486</v>
      </c>
      <c r="C1698" s="15" t="s">
        <v>3487</v>
      </c>
      <c r="D1698" s="16" t="n">
        <v>179</v>
      </c>
      <c r="E1698" s="17" t="n">
        <f aca="false">D1698*1.16</f>
        <v>207.64</v>
      </c>
      <c r="F1698" s="18"/>
    </row>
    <row r="1699" s="19" customFormat="true" ht="20.25" hidden="false" customHeight="true" outlineLevel="0" collapsed="false">
      <c r="A1699" s="13" t="s">
        <v>3457</v>
      </c>
      <c r="B1699" s="14" t="s">
        <v>3488</v>
      </c>
      <c r="C1699" s="15" t="s">
        <v>3489</v>
      </c>
      <c r="D1699" s="16" t="n">
        <v>229</v>
      </c>
      <c r="E1699" s="17" t="n">
        <f aca="false">D1699*1.16</f>
        <v>265.64</v>
      </c>
      <c r="F1699" s="18"/>
    </row>
    <row r="1700" s="19" customFormat="true" ht="20.25" hidden="false" customHeight="true" outlineLevel="0" collapsed="false">
      <c r="A1700" s="13" t="s">
        <v>3457</v>
      </c>
      <c r="B1700" s="14" t="s">
        <v>3490</v>
      </c>
      <c r="C1700" s="15" t="s">
        <v>3491</v>
      </c>
      <c r="D1700" s="16" t="n">
        <v>268</v>
      </c>
      <c r="E1700" s="17" t="n">
        <f aca="false">D1700*1.16</f>
        <v>310.88</v>
      </c>
      <c r="F1700" s="18"/>
    </row>
    <row r="1701" s="19" customFormat="true" ht="20.25" hidden="false" customHeight="true" outlineLevel="0" collapsed="false">
      <c r="A1701" s="13" t="s">
        <v>3457</v>
      </c>
      <c r="B1701" s="14" t="s">
        <v>3492</v>
      </c>
      <c r="C1701" s="15" t="s">
        <v>3493</v>
      </c>
      <c r="D1701" s="16" t="n">
        <v>299.9</v>
      </c>
      <c r="E1701" s="17" t="n">
        <f aca="false">D1701*1.16</f>
        <v>347.884</v>
      </c>
      <c r="F1701" s="18"/>
    </row>
    <row r="1702" s="19" customFormat="true" ht="20.25" hidden="false" customHeight="true" outlineLevel="0" collapsed="false">
      <c r="A1702" s="13" t="s">
        <v>3457</v>
      </c>
      <c r="B1702" s="14" t="s">
        <v>3494</v>
      </c>
      <c r="C1702" s="15" t="s">
        <v>3495</v>
      </c>
      <c r="D1702" s="16" t="n">
        <v>369</v>
      </c>
      <c r="E1702" s="17" t="n">
        <f aca="false">D1702*1.16</f>
        <v>428.04</v>
      </c>
      <c r="F1702" s="18"/>
    </row>
    <row r="1703" s="19" customFormat="true" ht="20.25" hidden="false" customHeight="true" outlineLevel="0" collapsed="false">
      <c r="A1703" s="13" t="s">
        <v>3457</v>
      </c>
      <c r="B1703" s="14" t="s">
        <v>3496</v>
      </c>
      <c r="C1703" s="15" t="s">
        <v>3497</v>
      </c>
      <c r="D1703" s="16" t="n">
        <v>479</v>
      </c>
      <c r="E1703" s="17" t="n">
        <f aca="false">D1703*1.16</f>
        <v>555.64</v>
      </c>
      <c r="F1703" s="18"/>
    </row>
    <row r="1704" s="19" customFormat="true" ht="20.25" hidden="false" customHeight="true" outlineLevel="0" collapsed="false">
      <c r="A1704" s="13" t="s">
        <v>3457</v>
      </c>
      <c r="B1704" s="14" t="s">
        <v>3498</v>
      </c>
      <c r="C1704" s="15" t="s">
        <v>3499</v>
      </c>
      <c r="D1704" s="16" t="n">
        <v>499</v>
      </c>
      <c r="E1704" s="17" t="n">
        <f aca="false">D1704*1.16</f>
        <v>578.84</v>
      </c>
      <c r="F1704" s="18"/>
    </row>
    <row r="1705" s="19" customFormat="true" ht="20.25" hidden="false" customHeight="true" outlineLevel="0" collapsed="false">
      <c r="A1705" s="13" t="s">
        <v>3457</v>
      </c>
      <c r="B1705" s="14" t="s">
        <v>3500</v>
      </c>
      <c r="C1705" s="15" t="s">
        <v>3501</v>
      </c>
      <c r="D1705" s="16" t="n">
        <v>529</v>
      </c>
      <c r="E1705" s="17" t="n">
        <f aca="false">D1705*1.16</f>
        <v>613.64</v>
      </c>
      <c r="F1705" s="18"/>
    </row>
    <row r="1706" s="19" customFormat="true" ht="20.25" hidden="false" customHeight="true" outlineLevel="0" collapsed="false">
      <c r="A1706" s="13" t="s">
        <v>3457</v>
      </c>
      <c r="B1706" s="14" t="s">
        <v>3502</v>
      </c>
      <c r="C1706" s="15" t="s">
        <v>3503</v>
      </c>
      <c r="D1706" s="16" t="n">
        <v>529</v>
      </c>
      <c r="E1706" s="17" t="n">
        <f aca="false">D1706*1.16</f>
        <v>613.64</v>
      </c>
      <c r="F1706" s="18"/>
    </row>
    <row r="1707" s="19" customFormat="true" ht="20.25" hidden="false" customHeight="true" outlineLevel="0" collapsed="false">
      <c r="A1707" s="13" t="s">
        <v>3457</v>
      </c>
      <c r="B1707" s="14" t="s">
        <v>3504</v>
      </c>
      <c r="C1707" s="15" t="s">
        <v>3505</v>
      </c>
      <c r="D1707" s="16" t="n">
        <v>499</v>
      </c>
      <c r="E1707" s="17" t="n">
        <f aca="false">D1707*1.16</f>
        <v>578.84</v>
      </c>
      <c r="F1707" s="18"/>
    </row>
    <row r="1708" s="19" customFormat="true" ht="20.25" hidden="false" customHeight="true" outlineLevel="0" collapsed="false">
      <c r="A1708" s="13" t="s">
        <v>3457</v>
      </c>
      <c r="B1708" s="14" t="s">
        <v>3506</v>
      </c>
      <c r="C1708" s="15" t="s">
        <v>3507</v>
      </c>
      <c r="D1708" s="16" t="n">
        <v>729</v>
      </c>
      <c r="E1708" s="17" t="n">
        <f aca="false">D1708*1.16</f>
        <v>845.64</v>
      </c>
      <c r="F1708" s="18"/>
    </row>
    <row r="1709" s="19" customFormat="true" ht="20.25" hidden="false" customHeight="true" outlineLevel="0" collapsed="false">
      <c r="A1709" s="13" t="s">
        <v>3457</v>
      </c>
      <c r="B1709" s="14" t="s">
        <v>3508</v>
      </c>
      <c r="C1709" s="15" t="s">
        <v>3509</v>
      </c>
      <c r="D1709" s="16" t="n">
        <v>759</v>
      </c>
      <c r="E1709" s="17" t="n">
        <f aca="false">D1709*1.16</f>
        <v>880.44</v>
      </c>
      <c r="F1709" s="18"/>
    </row>
    <row r="1710" s="19" customFormat="true" ht="20.25" hidden="false" customHeight="true" outlineLevel="0" collapsed="false">
      <c r="A1710" s="13" t="s">
        <v>3510</v>
      </c>
      <c r="B1710" s="14" t="s">
        <v>3511</v>
      </c>
      <c r="C1710" s="15" t="s">
        <v>3512</v>
      </c>
      <c r="D1710" s="16" t="n">
        <v>1.2</v>
      </c>
      <c r="E1710" s="17" t="n">
        <f aca="false">D1710*1.16</f>
        <v>1.392</v>
      </c>
      <c r="F1710" s="18"/>
    </row>
    <row r="1711" s="19" customFormat="true" ht="20.25" hidden="false" customHeight="true" outlineLevel="0" collapsed="false">
      <c r="A1711" s="13" t="s">
        <v>3510</v>
      </c>
      <c r="B1711" s="14" t="s">
        <v>3513</v>
      </c>
      <c r="C1711" s="15" t="s">
        <v>3514</v>
      </c>
      <c r="D1711" s="16" t="n">
        <v>1.2</v>
      </c>
      <c r="E1711" s="17" t="n">
        <f aca="false">D1711*1.16</f>
        <v>1.392</v>
      </c>
      <c r="F1711" s="18"/>
    </row>
    <row r="1712" s="19" customFormat="true" ht="20.25" hidden="false" customHeight="true" outlineLevel="0" collapsed="false">
      <c r="A1712" s="13" t="s">
        <v>3510</v>
      </c>
      <c r="B1712" s="14" t="s">
        <v>3515</v>
      </c>
      <c r="C1712" s="15" t="s">
        <v>3516</v>
      </c>
      <c r="D1712" s="16" t="n">
        <v>1.4</v>
      </c>
      <c r="E1712" s="17" t="n">
        <f aca="false">D1712*1.16</f>
        <v>1.624</v>
      </c>
      <c r="F1712" s="18"/>
    </row>
    <row r="1713" s="19" customFormat="true" ht="20.25" hidden="false" customHeight="true" outlineLevel="0" collapsed="false">
      <c r="A1713" s="13" t="s">
        <v>3510</v>
      </c>
      <c r="B1713" s="14" t="s">
        <v>3517</v>
      </c>
      <c r="C1713" s="15" t="s">
        <v>3518</v>
      </c>
      <c r="D1713" s="16" t="n">
        <v>1.4</v>
      </c>
      <c r="E1713" s="17" t="n">
        <f aca="false">D1713*1.16</f>
        <v>1.624</v>
      </c>
      <c r="F1713" s="18"/>
    </row>
    <row r="1714" s="19" customFormat="true" ht="20.25" hidden="false" customHeight="true" outlineLevel="0" collapsed="false">
      <c r="A1714" s="13" t="s">
        <v>3510</v>
      </c>
      <c r="B1714" s="14" t="s">
        <v>2595</v>
      </c>
      <c r="C1714" s="15" t="s">
        <v>3519</v>
      </c>
      <c r="D1714" s="16" t="n">
        <v>1.5</v>
      </c>
      <c r="E1714" s="17" t="n">
        <f aca="false">D1714*1.16</f>
        <v>1.74</v>
      </c>
      <c r="F1714" s="18"/>
    </row>
    <row r="1715" s="19" customFormat="true" ht="20.25" hidden="false" customHeight="true" outlineLevel="0" collapsed="false">
      <c r="A1715" s="13" t="s">
        <v>3510</v>
      </c>
      <c r="B1715" s="14" t="s">
        <v>3520</v>
      </c>
      <c r="C1715" s="15" t="s">
        <v>3521</v>
      </c>
      <c r="D1715" s="16" t="n">
        <v>1.5</v>
      </c>
      <c r="E1715" s="17" t="n">
        <f aca="false">D1715*1.16</f>
        <v>1.74</v>
      </c>
      <c r="F1715" s="18"/>
    </row>
    <row r="1716" s="19" customFormat="true" ht="20.25" hidden="false" customHeight="true" outlineLevel="0" collapsed="false">
      <c r="A1716" s="13" t="s">
        <v>3510</v>
      </c>
      <c r="B1716" s="14" t="s">
        <v>3522</v>
      </c>
      <c r="C1716" s="15" t="s">
        <v>3523</v>
      </c>
      <c r="D1716" s="16" t="n">
        <v>1.5</v>
      </c>
      <c r="E1716" s="17" t="n">
        <f aca="false">D1716*1.16</f>
        <v>1.74</v>
      </c>
      <c r="F1716" s="18"/>
    </row>
    <row r="1717" s="19" customFormat="true" ht="20.25" hidden="false" customHeight="true" outlineLevel="0" collapsed="false">
      <c r="A1717" s="13" t="s">
        <v>3510</v>
      </c>
      <c r="B1717" s="14" t="s">
        <v>3524</v>
      </c>
      <c r="C1717" s="15" t="s">
        <v>3525</v>
      </c>
      <c r="D1717" s="16" t="n">
        <v>2.7</v>
      </c>
      <c r="E1717" s="17" t="n">
        <f aca="false">D1717*1.16</f>
        <v>3.132</v>
      </c>
      <c r="F1717" s="18"/>
    </row>
    <row r="1718" s="19" customFormat="true" ht="20.25" hidden="false" customHeight="true" outlineLevel="0" collapsed="false">
      <c r="A1718" s="13" t="s">
        <v>3510</v>
      </c>
      <c r="B1718" s="14" t="s">
        <v>3526</v>
      </c>
      <c r="C1718" s="15" t="s">
        <v>3527</v>
      </c>
      <c r="D1718" s="16" t="n">
        <v>2.9</v>
      </c>
      <c r="E1718" s="17" t="n">
        <f aca="false">D1718*1.16</f>
        <v>3.364</v>
      </c>
      <c r="F1718" s="18"/>
    </row>
    <row r="1719" s="19" customFormat="true" ht="20.25" hidden="false" customHeight="true" outlineLevel="0" collapsed="false">
      <c r="A1719" s="13" t="s">
        <v>3510</v>
      </c>
      <c r="B1719" s="14" t="s">
        <v>3528</v>
      </c>
      <c r="C1719" s="15" t="s">
        <v>3529</v>
      </c>
      <c r="D1719" s="16" t="n">
        <v>2.9</v>
      </c>
      <c r="E1719" s="17" t="n">
        <f aca="false">D1719*1.16</f>
        <v>3.364</v>
      </c>
      <c r="F1719" s="18"/>
    </row>
    <row r="1720" s="19" customFormat="true" ht="20.25" hidden="false" customHeight="true" outlineLevel="0" collapsed="false">
      <c r="A1720" s="13" t="s">
        <v>3510</v>
      </c>
      <c r="B1720" s="14" t="s">
        <v>3530</v>
      </c>
      <c r="C1720" s="15" t="s">
        <v>3531</v>
      </c>
      <c r="D1720" s="16" t="n">
        <v>2.9</v>
      </c>
      <c r="E1720" s="17" t="n">
        <f aca="false">D1720*1.16</f>
        <v>3.364</v>
      </c>
      <c r="F1720" s="18"/>
    </row>
    <row r="1721" s="19" customFormat="true" ht="20.25" hidden="false" customHeight="true" outlineLevel="0" collapsed="false">
      <c r="A1721" s="13" t="s">
        <v>3510</v>
      </c>
      <c r="B1721" s="14" t="s">
        <v>3532</v>
      </c>
      <c r="C1721" s="15" t="s">
        <v>3533</v>
      </c>
      <c r="D1721" s="16" t="n">
        <v>4.5</v>
      </c>
      <c r="E1721" s="17" t="n">
        <f aca="false">D1721*1.16</f>
        <v>5.22</v>
      </c>
      <c r="F1721" s="18"/>
    </row>
    <row r="1722" s="19" customFormat="true" ht="20.25" hidden="false" customHeight="true" outlineLevel="0" collapsed="false">
      <c r="A1722" s="13" t="s">
        <v>3510</v>
      </c>
      <c r="B1722" s="14" t="s">
        <v>3534</v>
      </c>
      <c r="C1722" s="15" t="s">
        <v>3535</v>
      </c>
      <c r="D1722" s="16" t="n">
        <v>7.5</v>
      </c>
      <c r="E1722" s="17" t="n">
        <f aca="false">D1722*1.16</f>
        <v>8.7</v>
      </c>
      <c r="F1722" s="18"/>
    </row>
    <row r="1723" s="19" customFormat="true" ht="20.25" hidden="false" customHeight="true" outlineLevel="0" collapsed="false">
      <c r="A1723" s="13" t="s">
        <v>3510</v>
      </c>
      <c r="B1723" s="14" t="s">
        <v>3536</v>
      </c>
      <c r="C1723" s="15" t="s">
        <v>3537</v>
      </c>
      <c r="D1723" s="16" t="n">
        <v>7.9</v>
      </c>
      <c r="E1723" s="17" t="n">
        <f aca="false">D1723*1.16</f>
        <v>9.164</v>
      </c>
      <c r="F1723" s="18"/>
    </row>
    <row r="1724" s="19" customFormat="true" ht="20.25" hidden="false" customHeight="true" outlineLevel="0" collapsed="false">
      <c r="A1724" s="13" t="s">
        <v>3510</v>
      </c>
      <c r="B1724" s="14" t="s">
        <v>3538</v>
      </c>
      <c r="C1724" s="15" t="s">
        <v>3539</v>
      </c>
      <c r="D1724" s="16" t="n">
        <v>9.9</v>
      </c>
      <c r="E1724" s="17" t="n">
        <f aca="false">D1724*1.16</f>
        <v>11.484</v>
      </c>
      <c r="F1724" s="18"/>
    </row>
    <row r="1725" s="19" customFormat="true" ht="20.25" hidden="false" customHeight="true" outlineLevel="0" collapsed="false">
      <c r="A1725" s="13" t="s">
        <v>3510</v>
      </c>
      <c r="B1725" s="14" t="s">
        <v>3540</v>
      </c>
      <c r="C1725" s="15" t="s">
        <v>3541</v>
      </c>
      <c r="D1725" s="16" t="n">
        <v>10.8</v>
      </c>
      <c r="E1725" s="17" t="n">
        <f aca="false">D1725*1.16</f>
        <v>12.528</v>
      </c>
      <c r="F1725" s="18"/>
    </row>
    <row r="1726" s="19" customFormat="true" ht="20.25" hidden="false" customHeight="true" outlineLevel="0" collapsed="false">
      <c r="A1726" s="13" t="s">
        <v>3510</v>
      </c>
      <c r="B1726" s="14" t="s">
        <v>3542</v>
      </c>
      <c r="C1726" s="15" t="s">
        <v>3543</v>
      </c>
      <c r="D1726" s="16" t="n">
        <v>11.9</v>
      </c>
      <c r="E1726" s="17" t="n">
        <f aca="false">D1726*1.16</f>
        <v>13.804</v>
      </c>
      <c r="F1726" s="18"/>
    </row>
    <row r="1727" s="19" customFormat="true" ht="20.25" hidden="false" customHeight="true" outlineLevel="0" collapsed="false">
      <c r="A1727" s="13" t="s">
        <v>3510</v>
      </c>
      <c r="B1727" s="14" t="s">
        <v>3544</v>
      </c>
      <c r="C1727" s="15" t="s">
        <v>3545</v>
      </c>
      <c r="D1727" s="16" t="n">
        <v>14.9</v>
      </c>
      <c r="E1727" s="17" t="n">
        <f aca="false">D1727*1.16</f>
        <v>17.284</v>
      </c>
      <c r="F1727" s="18"/>
    </row>
    <row r="1728" s="19" customFormat="true" ht="20.25" hidden="false" customHeight="true" outlineLevel="0" collapsed="false">
      <c r="A1728" s="13" t="s">
        <v>3510</v>
      </c>
      <c r="B1728" s="14" t="s">
        <v>3546</v>
      </c>
      <c r="C1728" s="15" t="s">
        <v>3547</v>
      </c>
      <c r="D1728" s="16" t="n">
        <v>15.9</v>
      </c>
      <c r="E1728" s="17" t="n">
        <f aca="false">D1728*1.16</f>
        <v>18.444</v>
      </c>
      <c r="F1728" s="18"/>
    </row>
    <row r="1729" s="19" customFormat="true" ht="20.25" hidden="false" customHeight="true" outlineLevel="0" collapsed="false">
      <c r="A1729" s="13" t="s">
        <v>3510</v>
      </c>
      <c r="B1729" s="14" t="s">
        <v>3548</v>
      </c>
      <c r="C1729" s="15" t="s">
        <v>3549</v>
      </c>
      <c r="D1729" s="16" t="n">
        <v>15.9</v>
      </c>
      <c r="E1729" s="17" t="n">
        <f aca="false">D1729*1.16</f>
        <v>18.444</v>
      </c>
      <c r="F1729" s="18"/>
    </row>
    <row r="1730" s="19" customFormat="true" ht="20.25" hidden="false" customHeight="true" outlineLevel="0" collapsed="false">
      <c r="A1730" s="13" t="s">
        <v>3510</v>
      </c>
      <c r="B1730" s="14" t="s">
        <v>3550</v>
      </c>
      <c r="C1730" s="15" t="s">
        <v>3551</v>
      </c>
      <c r="D1730" s="16" t="n">
        <v>15.9</v>
      </c>
      <c r="E1730" s="17" t="n">
        <f aca="false">D1730*1.16</f>
        <v>18.444</v>
      </c>
      <c r="F1730" s="18"/>
    </row>
    <row r="1731" s="19" customFormat="true" ht="20.25" hidden="false" customHeight="true" outlineLevel="0" collapsed="false">
      <c r="A1731" s="13" t="s">
        <v>3510</v>
      </c>
      <c r="B1731" s="14" t="s">
        <v>3552</v>
      </c>
      <c r="C1731" s="15" t="s">
        <v>3553</v>
      </c>
      <c r="D1731" s="16" t="n">
        <v>23.9</v>
      </c>
      <c r="E1731" s="17" t="n">
        <f aca="false">D1731*1.16</f>
        <v>27.724</v>
      </c>
      <c r="F1731" s="18"/>
    </row>
    <row r="1732" s="19" customFormat="true" ht="20.25" hidden="false" customHeight="true" outlineLevel="0" collapsed="false">
      <c r="A1732" s="13" t="s">
        <v>3510</v>
      </c>
      <c r="B1732" s="14" t="s">
        <v>3554</v>
      </c>
      <c r="C1732" s="15" t="s">
        <v>3555</v>
      </c>
      <c r="D1732" s="16" t="n">
        <v>23.9</v>
      </c>
      <c r="E1732" s="17" t="n">
        <f aca="false">D1732*1.16</f>
        <v>27.724</v>
      </c>
      <c r="F1732" s="18"/>
    </row>
    <row r="1733" s="19" customFormat="true" ht="20.25" hidden="false" customHeight="true" outlineLevel="0" collapsed="false">
      <c r="A1733" s="13" t="s">
        <v>3510</v>
      </c>
      <c r="B1733" s="14" t="s">
        <v>3556</v>
      </c>
      <c r="C1733" s="15" t="s">
        <v>3557</v>
      </c>
      <c r="D1733" s="16" t="n">
        <v>39.9</v>
      </c>
      <c r="E1733" s="17" t="n">
        <f aca="false">D1733*1.16</f>
        <v>46.284</v>
      </c>
      <c r="F1733" s="18"/>
    </row>
    <row r="1734" s="19" customFormat="true" ht="20.25" hidden="false" customHeight="true" outlineLevel="0" collapsed="false">
      <c r="A1734" s="13" t="s">
        <v>3510</v>
      </c>
      <c r="B1734" s="14" t="s">
        <v>3558</v>
      </c>
      <c r="C1734" s="15" t="s">
        <v>3559</v>
      </c>
      <c r="D1734" s="16" t="n">
        <v>45.9</v>
      </c>
      <c r="E1734" s="17" t="n">
        <f aca="false">D1734*1.16</f>
        <v>53.244</v>
      </c>
      <c r="F1734" s="18"/>
    </row>
    <row r="1735" s="19" customFormat="true" ht="20.25" hidden="false" customHeight="true" outlineLevel="0" collapsed="false">
      <c r="A1735" s="13" t="s">
        <v>3510</v>
      </c>
      <c r="B1735" s="14" t="s">
        <v>3560</v>
      </c>
      <c r="C1735" s="15" t="s">
        <v>3561</v>
      </c>
      <c r="D1735" s="16" t="n">
        <v>47.9</v>
      </c>
      <c r="E1735" s="17" t="n">
        <f aca="false">D1735*1.16</f>
        <v>55.564</v>
      </c>
      <c r="F1735" s="18"/>
    </row>
    <row r="1736" s="19" customFormat="true" ht="20.25" hidden="false" customHeight="true" outlineLevel="0" collapsed="false">
      <c r="A1736" s="13" t="s">
        <v>3510</v>
      </c>
      <c r="B1736" s="14" t="s">
        <v>3562</v>
      </c>
      <c r="C1736" s="15" t="s">
        <v>3563</v>
      </c>
      <c r="D1736" s="16" t="n">
        <v>49.9</v>
      </c>
      <c r="E1736" s="17" t="n">
        <f aca="false">D1736*1.16</f>
        <v>57.884</v>
      </c>
      <c r="F1736" s="18"/>
    </row>
    <row r="1737" s="19" customFormat="true" ht="20.25" hidden="false" customHeight="true" outlineLevel="0" collapsed="false">
      <c r="A1737" s="13" t="s">
        <v>3510</v>
      </c>
      <c r="B1737" s="14" t="s">
        <v>3564</v>
      </c>
      <c r="C1737" s="15" t="s">
        <v>3565</v>
      </c>
      <c r="D1737" s="16" t="n">
        <v>189</v>
      </c>
      <c r="E1737" s="17" t="n">
        <f aca="false">D1737*1.16</f>
        <v>219.24</v>
      </c>
      <c r="F1737" s="18"/>
    </row>
    <row r="1738" s="19" customFormat="true" ht="20.25" hidden="false" customHeight="true" outlineLevel="0" collapsed="false">
      <c r="A1738" s="13" t="s">
        <v>3510</v>
      </c>
      <c r="B1738" s="14" t="s">
        <v>3566</v>
      </c>
      <c r="C1738" s="15" t="s">
        <v>3567</v>
      </c>
      <c r="D1738" s="16" t="n">
        <v>1499</v>
      </c>
      <c r="E1738" s="17" t="n">
        <f aca="false">D1738*1.16</f>
        <v>1738.84</v>
      </c>
      <c r="F1738" s="18"/>
    </row>
    <row r="1739" s="19" customFormat="true" ht="20.25" hidden="false" customHeight="true" outlineLevel="0" collapsed="false">
      <c r="A1739" s="13" t="s">
        <v>3568</v>
      </c>
      <c r="B1739" s="14" t="s">
        <v>3569</v>
      </c>
      <c r="C1739" s="15" t="s">
        <v>3570</v>
      </c>
      <c r="D1739" s="16" t="n">
        <v>3</v>
      </c>
      <c r="E1739" s="17" t="n">
        <f aca="false">D1739*1.16</f>
        <v>3.48</v>
      </c>
      <c r="F1739" s="18"/>
    </row>
    <row r="1740" s="19" customFormat="true" ht="20.25" hidden="false" customHeight="true" outlineLevel="0" collapsed="false">
      <c r="A1740" s="13" t="s">
        <v>3568</v>
      </c>
      <c r="B1740" s="14" t="s">
        <v>3571</v>
      </c>
      <c r="C1740" s="15" t="s">
        <v>3572</v>
      </c>
      <c r="D1740" s="16" t="n">
        <v>3</v>
      </c>
      <c r="E1740" s="17" t="n">
        <f aca="false">D1740*1.16</f>
        <v>3.48</v>
      </c>
      <c r="F1740" s="18"/>
    </row>
    <row r="1741" s="19" customFormat="true" ht="20.25" hidden="false" customHeight="true" outlineLevel="0" collapsed="false">
      <c r="A1741" s="13" t="s">
        <v>3568</v>
      </c>
      <c r="B1741" s="14" t="s">
        <v>3573</v>
      </c>
      <c r="C1741" s="15" t="s">
        <v>3574</v>
      </c>
      <c r="D1741" s="16" t="n">
        <v>3</v>
      </c>
      <c r="E1741" s="17" t="n">
        <f aca="false">D1741*1.16</f>
        <v>3.48</v>
      </c>
      <c r="F1741" s="18"/>
    </row>
    <row r="1742" s="19" customFormat="true" ht="20.25" hidden="false" customHeight="true" outlineLevel="0" collapsed="false">
      <c r="A1742" s="13" t="s">
        <v>3568</v>
      </c>
      <c r="B1742" s="14" t="s">
        <v>3575</v>
      </c>
      <c r="C1742" s="15" t="s">
        <v>3576</v>
      </c>
      <c r="D1742" s="16" t="n">
        <v>5.85</v>
      </c>
      <c r="E1742" s="17" t="n">
        <f aca="false">D1742*1.16</f>
        <v>6.786</v>
      </c>
      <c r="F1742" s="18"/>
    </row>
    <row r="1743" s="19" customFormat="true" ht="20.25" hidden="false" customHeight="true" outlineLevel="0" collapsed="false">
      <c r="A1743" s="13" t="s">
        <v>3568</v>
      </c>
      <c r="B1743" s="14" t="s">
        <v>3577</v>
      </c>
      <c r="C1743" s="15" t="s">
        <v>3578</v>
      </c>
      <c r="D1743" s="16" t="n">
        <v>7.3</v>
      </c>
      <c r="E1743" s="17" t="n">
        <f aca="false">D1743*1.16</f>
        <v>8.468</v>
      </c>
      <c r="F1743" s="18"/>
    </row>
    <row r="1744" s="19" customFormat="true" ht="20.25" hidden="false" customHeight="true" outlineLevel="0" collapsed="false">
      <c r="A1744" s="13" t="s">
        <v>3568</v>
      </c>
      <c r="B1744" s="14" t="s">
        <v>3579</v>
      </c>
      <c r="C1744" s="15" t="s">
        <v>3580</v>
      </c>
      <c r="D1744" s="16" t="n">
        <v>7.6</v>
      </c>
      <c r="E1744" s="17" t="n">
        <f aca="false">D1744*1.16</f>
        <v>8.816</v>
      </c>
      <c r="F1744" s="18"/>
    </row>
    <row r="1745" s="19" customFormat="true" ht="20.25" hidden="false" customHeight="true" outlineLevel="0" collapsed="false">
      <c r="A1745" s="13" t="s">
        <v>3568</v>
      </c>
      <c r="B1745" s="14" t="s">
        <v>3581</v>
      </c>
      <c r="C1745" s="15" t="s">
        <v>3582</v>
      </c>
      <c r="D1745" s="16" t="n">
        <v>9</v>
      </c>
      <c r="E1745" s="17" t="n">
        <f aca="false">D1745*1.16</f>
        <v>10.44</v>
      </c>
      <c r="F1745" s="18"/>
    </row>
    <row r="1746" s="19" customFormat="true" ht="20.25" hidden="false" customHeight="true" outlineLevel="0" collapsed="false">
      <c r="A1746" s="13" t="s">
        <v>3568</v>
      </c>
      <c r="B1746" s="14" t="s">
        <v>3583</v>
      </c>
      <c r="C1746" s="15" t="s">
        <v>3584</v>
      </c>
      <c r="D1746" s="16" t="n">
        <v>9.2</v>
      </c>
      <c r="E1746" s="17" t="n">
        <f aca="false">D1746*1.16</f>
        <v>10.672</v>
      </c>
      <c r="F1746" s="18"/>
    </row>
    <row r="1747" s="19" customFormat="true" ht="20.25" hidden="false" customHeight="true" outlineLevel="0" collapsed="false">
      <c r="A1747" s="13" t="s">
        <v>3568</v>
      </c>
      <c r="B1747" s="14" t="s">
        <v>3585</v>
      </c>
      <c r="C1747" s="15" t="s">
        <v>3586</v>
      </c>
      <c r="D1747" s="16" t="n">
        <v>14.4</v>
      </c>
      <c r="E1747" s="17" t="n">
        <f aca="false">D1747*1.16</f>
        <v>16.704</v>
      </c>
      <c r="F1747" s="18"/>
    </row>
    <row r="1748" s="19" customFormat="true" ht="20.25" hidden="false" customHeight="true" outlineLevel="0" collapsed="false">
      <c r="A1748" s="13" t="s">
        <v>3568</v>
      </c>
      <c r="B1748" s="14" t="s">
        <v>3587</v>
      </c>
      <c r="C1748" s="15" t="s">
        <v>3588</v>
      </c>
      <c r="D1748" s="16" t="n">
        <v>17.9</v>
      </c>
      <c r="E1748" s="17" t="n">
        <f aca="false">D1748*1.16</f>
        <v>20.764</v>
      </c>
      <c r="F1748" s="18"/>
    </row>
    <row r="1749" s="19" customFormat="true" ht="20.25" hidden="false" customHeight="true" outlineLevel="0" collapsed="false">
      <c r="A1749" s="13" t="s">
        <v>3568</v>
      </c>
      <c r="B1749" s="14" t="s">
        <v>3589</v>
      </c>
      <c r="C1749" s="15" t="s">
        <v>3590</v>
      </c>
      <c r="D1749" s="16" t="n">
        <v>20</v>
      </c>
      <c r="E1749" s="17" t="n">
        <f aca="false">D1749*1.16</f>
        <v>23.2</v>
      </c>
      <c r="F1749" s="18"/>
    </row>
    <row r="1750" s="19" customFormat="true" ht="20.25" hidden="false" customHeight="true" outlineLevel="0" collapsed="false">
      <c r="A1750" s="13" t="s">
        <v>3568</v>
      </c>
      <c r="B1750" s="14" t="s">
        <v>3591</v>
      </c>
      <c r="C1750" s="15" t="s">
        <v>3592</v>
      </c>
      <c r="D1750" s="16" t="n">
        <v>20.5</v>
      </c>
      <c r="E1750" s="17" t="n">
        <f aca="false">D1750*1.16</f>
        <v>23.78</v>
      </c>
      <c r="F1750" s="18"/>
    </row>
    <row r="1751" s="19" customFormat="true" ht="20.25" hidden="false" customHeight="true" outlineLevel="0" collapsed="false">
      <c r="A1751" s="13" t="s">
        <v>3568</v>
      </c>
      <c r="B1751" s="14" t="s">
        <v>3593</v>
      </c>
      <c r="C1751" s="15" t="s">
        <v>3594</v>
      </c>
      <c r="D1751" s="16" t="n">
        <v>25</v>
      </c>
      <c r="E1751" s="17" t="n">
        <f aca="false">D1751*1.16</f>
        <v>29</v>
      </c>
      <c r="F1751" s="18"/>
    </row>
    <row r="1752" s="19" customFormat="true" ht="20.25" hidden="false" customHeight="true" outlineLevel="0" collapsed="false">
      <c r="A1752" s="13" t="s">
        <v>3568</v>
      </c>
      <c r="B1752" s="14" t="s">
        <v>3595</v>
      </c>
      <c r="C1752" s="15" t="s">
        <v>3596</v>
      </c>
      <c r="D1752" s="16" t="n">
        <v>25</v>
      </c>
      <c r="E1752" s="17" t="n">
        <f aca="false">D1752*1.16</f>
        <v>29</v>
      </c>
      <c r="F1752" s="18"/>
    </row>
    <row r="1753" s="19" customFormat="true" ht="20.25" hidden="false" customHeight="true" outlineLevel="0" collapsed="false">
      <c r="A1753" s="13" t="s">
        <v>3568</v>
      </c>
      <c r="B1753" s="14" t="s">
        <v>3597</v>
      </c>
      <c r="C1753" s="15" t="s">
        <v>3598</v>
      </c>
      <c r="D1753" s="16" t="n">
        <v>28</v>
      </c>
      <c r="E1753" s="17" t="n">
        <f aca="false">D1753*1.16</f>
        <v>32.48</v>
      </c>
      <c r="F1753" s="18"/>
    </row>
    <row r="1754" s="19" customFormat="true" ht="20.25" hidden="false" customHeight="true" outlineLevel="0" collapsed="false">
      <c r="A1754" s="13" t="s">
        <v>3568</v>
      </c>
      <c r="B1754" s="14" t="s">
        <v>3599</v>
      </c>
      <c r="C1754" s="15" t="s">
        <v>3600</v>
      </c>
      <c r="D1754" s="16" t="n">
        <v>28</v>
      </c>
      <c r="E1754" s="17" t="n">
        <f aca="false">D1754*1.16</f>
        <v>32.48</v>
      </c>
      <c r="F1754" s="18"/>
    </row>
    <row r="1755" s="19" customFormat="true" ht="20.25" hidden="false" customHeight="true" outlineLevel="0" collapsed="false">
      <c r="A1755" s="13" t="s">
        <v>3568</v>
      </c>
      <c r="B1755" s="14" t="s">
        <v>3601</v>
      </c>
      <c r="C1755" s="15" t="s">
        <v>3602</v>
      </c>
      <c r="D1755" s="16" t="n">
        <v>56</v>
      </c>
      <c r="E1755" s="17" t="n">
        <f aca="false">D1755*1.16</f>
        <v>64.96</v>
      </c>
      <c r="F1755" s="18"/>
    </row>
    <row r="1756" s="19" customFormat="true" ht="20.25" hidden="false" customHeight="true" outlineLevel="0" collapsed="false">
      <c r="A1756" s="13" t="s">
        <v>3603</v>
      </c>
      <c r="B1756" s="14" t="s">
        <v>3604</v>
      </c>
      <c r="C1756" s="15" t="s">
        <v>3605</v>
      </c>
      <c r="D1756" s="16" t="n">
        <v>5.5</v>
      </c>
      <c r="E1756" s="17" t="n">
        <f aca="false">D1756*1.16</f>
        <v>6.38</v>
      </c>
      <c r="F1756" s="18"/>
    </row>
    <row r="1757" s="19" customFormat="true" ht="20.25" hidden="false" customHeight="true" outlineLevel="0" collapsed="false">
      <c r="A1757" s="13" t="s">
        <v>3603</v>
      </c>
      <c r="B1757" s="14" t="s">
        <v>3606</v>
      </c>
      <c r="C1757" s="15" t="s">
        <v>3607</v>
      </c>
      <c r="D1757" s="16" t="n">
        <v>5.5</v>
      </c>
      <c r="E1757" s="17" t="n">
        <f aca="false">D1757*1.16</f>
        <v>6.38</v>
      </c>
      <c r="F1757" s="18"/>
    </row>
    <row r="1758" s="19" customFormat="true" ht="20.25" hidden="false" customHeight="true" outlineLevel="0" collapsed="false">
      <c r="A1758" s="13" t="s">
        <v>3603</v>
      </c>
      <c r="B1758" s="14" t="s">
        <v>3608</v>
      </c>
      <c r="C1758" s="15" t="s">
        <v>3609</v>
      </c>
      <c r="D1758" s="16" t="n">
        <v>7.5</v>
      </c>
      <c r="E1758" s="17" t="n">
        <f aca="false">D1758*1.16</f>
        <v>8.7</v>
      </c>
      <c r="F1758" s="18"/>
    </row>
    <row r="1759" s="19" customFormat="true" ht="20.25" hidden="false" customHeight="true" outlineLevel="0" collapsed="false">
      <c r="A1759" s="13" t="s">
        <v>3603</v>
      </c>
      <c r="B1759" s="14" t="s">
        <v>3610</v>
      </c>
      <c r="C1759" s="15" t="s">
        <v>3611</v>
      </c>
      <c r="D1759" s="16" t="n">
        <v>7.5</v>
      </c>
      <c r="E1759" s="17" t="n">
        <f aca="false">D1759*1.16</f>
        <v>8.7</v>
      </c>
      <c r="F1759" s="18"/>
    </row>
    <row r="1760" s="19" customFormat="true" ht="20.25" hidden="false" customHeight="true" outlineLevel="0" collapsed="false">
      <c r="A1760" s="13" t="s">
        <v>3603</v>
      </c>
      <c r="B1760" s="14" t="s">
        <v>3612</v>
      </c>
      <c r="C1760" s="15" t="s">
        <v>3613</v>
      </c>
      <c r="D1760" s="16" t="n">
        <v>9.9</v>
      </c>
      <c r="E1760" s="17" t="n">
        <f aca="false">D1760*1.16</f>
        <v>11.484</v>
      </c>
      <c r="F1760" s="18"/>
    </row>
    <row r="1761" s="19" customFormat="true" ht="20.25" hidden="false" customHeight="true" outlineLevel="0" collapsed="false">
      <c r="A1761" s="13" t="s">
        <v>3603</v>
      </c>
      <c r="B1761" s="14" t="s">
        <v>3614</v>
      </c>
      <c r="C1761" s="15" t="s">
        <v>3615</v>
      </c>
      <c r="D1761" s="16" t="n">
        <v>13</v>
      </c>
      <c r="E1761" s="17" t="n">
        <f aca="false">D1761*1.16</f>
        <v>15.08</v>
      </c>
      <c r="F1761" s="18"/>
    </row>
    <row r="1762" s="19" customFormat="true" ht="20.25" hidden="false" customHeight="true" outlineLevel="0" collapsed="false">
      <c r="A1762" s="13" t="s">
        <v>3603</v>
      </c>
      <c r="B1762" s="14" t="s">
        <v>3616</v>
      </c>
      <c r="C1762" s="15" t="s">
        <v>3617</v>
      </c>
      <c r="D1762" s="16" t="n">
        <v>14.4</v>
      </c>
      <c r="E1762" s="17" t="n">
        <f aca="false">D1762*1.16</f>
        <v>16.704</v>
      </c>
      <c r="F1762" s="18"/>
    </row>
    <row r="1763" s="19" customFormat="true" ht="20.25" hidden="false" customHeight="true" outlineLevel="0" collapsed="false">
      <c r="A1763" s="13" t="s">
        <v>3603</v>
      </c>
      <c r="B1763" s="14" t="s">
        <v>3618</v>
      </c>
      <c r="C1763" s="15" t="s">
        <v>3619</v>
      </c>
      <c r="D1763" s="16" t="n">
        <v>24.9</v>
      </c>
      <c r="E1763" s="17" t="n">
        <f aca="false">D1763*1.16</f>
        <v>28.884</v>
      </c>
      <c r="F1763" s="18"/>
    </row>
    <row r="1764" s="19" customFormat="true" ht="20.25" hidden="false" customHeight="true" outlineLevel="0" collapsed="false">
      <c r="A1764" s="13" t="s">
        <v>3603</v>
      </c>
      <c r="B1764" s="14" t="s">
        <v>3620</v>
      </c>
      <c r="C1764" s="15" t="s">
        <v>3621</v>
      </c>
      <c r="D1764" s="16" t="n">
        <v>63</v>
      </c>
      <c r="E1764" s="17" t="n">
        <f aca="false">D1764*1.16</f>
        <v>73.08</v>
      </c>
      <c r="F1764" s="18"/>
    </row>
    <row r="1765" s="19" customFormat="true" ht="20.25" hidden="false" customHeight="true" outlineLevel="0" collapsed="false">
      <c r="A1765" s="13" t="s">
        <v>3603</v>
      </c>
      <c r="B1765" s="14" t="s">
        <v>3622</v>
      </c>
      <c r="C1765" s="15" t="s">
        <v>3623</v>
      </c>
      <c r="D1765" s="16" t="n">
        <v>74</v>
      </c>
      <c r="E1765" s="17" t="n">
        <f aca="false">D1765*1.16</f>
        <v>85.84</v>
      </c>
      <c r="F1765" s="18"/>
    </row>
    <row r="1766" s="19" customFormat="true" ht="20.25" hidden="false" customHeight="true" outlineLevel="0" collapsed="false">
      <c r="A1766" s="13" t="s">
        <v>3603</v>
      </c>
      <c r="B1766" s="14" t="s">
        <v>3624</v>
      </c>
      <c r="C1766" s="15" t="s">
        <v>3625</v>
      </c>
      <c r="D1766" s="16" t="s">
        <v>300</v>
      </c>
      <c r="E1766" s="16" t="s">
        <v>300</v>
      </c>
      <c r="F1766" s="20"/>
    </row>
    <row r="1767" s="19" customFormat="true" ht="20.25" hidden="false" customHeight="true" outlineLevel="0" collapsed="false">
      <c r="A1767" s="13" t="s">
        <v>3603</v>
      </c>
      <c r="B1767" s="14" t="s">
        <v>3626</v>
      </c>
      <c r="C1767" s="15" t="s">
        <v>3627</v>
      </c>
      <c r="D1767" s="16" t="s">
        <v>300</v>
      </c>
      <c r="E1767" s="16" t="s">
        <v>300</v>
      </c>
      <c r="F1767" s="20"/>
    </row>
    <row r="1768" s="19" customFormat="true" ht="20.25" hidden="false" customHeight="true" outlineLevel="0" collapsed="false">
      <c r="A1768" s="13" t="s">
        <v>1464</v>
      </c>
      <c r="B1768" s="14" t="s">
        <v>3628</v>
      </c>
      <c r="C1768" s="15" t="s">
        <v>3629</v>
      </c>
      <c r="D1768" s="16" t="n">
        <v>3.7</v>
      </c>
      <c r="E1768" s="17" t="n">
        <f aca="false">D1768*1.16</f>
        <v>4.292</v>
      </c>
      <c r="F1768" s="18"/>
    </row>
    <row r="1769" s="19" customFormat="true" ht="20.25" hidden="false" customHeight="true" outlineLevel="0" collapsed="false">
      <c r="A1769" s="13" t="s">
        <v>1464</v>
      </c>
      <c r="B1769" s="14" t="s">
        <v>3630</v>
      </c>
      <c r="C1769" s="15" t="s">
        <v>3631</v>
      </c>
      <c r="D1769" s="16" t="n">
        <v>3.7</v>
      </c>
      <c r="E1769" s="17" t="n">
        <f aca="false">D1769*1.16</f>
        <v>4.292</v>
      </c>
      <c r="F1769" s="18"/>
    </row>
    <row r="1770" s="19" customFormat="true" ht="20.25" hidden="false" customHeight="true" outlineLevel="0" collapsed="false">
      <c r="A1770" s="13" t="s">
        <v>1464</v>
      </c>
      <c r="B1770" s="14" t="s">
        <v>3632</v>
      </c>
      <c r="C1770" s="15" t="s">
        <v>3633</v>
      </c>
      <c r="D1770" s="16" t="n">
        <v>3.9</v>
      </c>
      <c r="E1770" s="17" t="n">
        <f aca="false">D1770*1.16</f>
        <v>4.524</v>
      </c>
      <c r="F1770" s="18"/>
    </row>
    <row r="1771" s="19" customFormat="true" ht="20.25" hidden="false" customHeight="true" outlineLevel="0" collapsed="false">
      <c r="A1771" s="13" t="s">
        <v>1464</v>
      </c>
      <c r="B1771" s="14" t="s">
        <v>3634</v>
      </c>
      <c r="C1771" s="15" t="s">
        <v>3635</v>
      </c>
      <c r="D1771" s="16" t="n">
        <v>24</v>
      </c>
      <c r="E1771" s="17" t="n">
        <f aca="false">D1771*1.16</f>
        <v>27.84</v>
      </c>
      <c r="F1771" s="18"/>
    </row>
    <row r="1772" s="19" customFormat="true" ht="20.25" hidden="false" customHeight="true" outlineLevel="0" collapsed="false">
      <c r="A1772" s="13" t="s">
        <v>1464</v>
      </c>
      <c r="B1772" s="14" t="s">
        <v>3636</v>
      </c>
      <c r="C1772" s="15" t="s">
        <v>3637</v>
      </c>
      <c r="D1772" s="16" t="n">
        <v>27</v>
      </c>
      <c r="E1772" s="17" t="n">
        <f aca="false">D1772*1.16</f>
        <v>31.32</v>
      </c>
      <c r="F1772" s="18"/>
    </row>
    <row r="1773" s="19" customFormat="true" ht="20.25" hidden="false" customHeight="true" outlineLevel="0" collapsed="false">
      <c r="A1773" s="13" t="s">
        <v>1464</v>
      </c>
      <c r="B1773" s="14" t="s">
        <v>3638</v>
      </c>
      <c r="C1773" s="15" t="s">
        <v>3639</v>
      </c>
      <c r="D1773" s="16" t="n">
        <v>48</v>
      </c>
      <c r="E1773" s="17" t="n">
        <f aca="false">D1773*1.16</f>
        <v>55.68</v>
      </c>
      <c r="F1773" s="18"/>
    </row>
    <row r="1774" s="19" customFormat="true" ht="20.25" hidden="false" customHeight="true" outlineLevel="0" collapsed="false">
      <c r="A1774" s="13" t="s">
        <v>1464</v>
      </c>
      <c r="B1774" s="14" t="s">
        <v>3640</v>
      </c>
      <c r="C1774" s="15" t="s">
        <v>3641</v>
      </c>
      <c r="D1774" s="16" t="n">
        <v>67</v>
      </c>
      <c r="E1774" s="17" t="n">
        <f aca="false">D1774*1.16</f>
        <v>77.72</v>
      </c>
      <c r="F1774" s="18"/>
    </row>
    <row r="1775" s="19" customFormat="true" ht="20.25" hidden="false" customHeight="true" outlineLevel="0" collapsed="false">
      <c r="A1775" s="13" t="s">
        <v>1464</v>
      </c>
      <c r="B1775" s="14" t="s">
        <v>3642</v>
      </c>
      <c r="C1775" s="15" t="s">
        <v>3643</v>
      </c>
      <c r="D1775" s="16" t="n">
        <v>81</v>
      </c>
      <c r="E1775" s="17" t="n">
        <f aca="false">D1775*1.16</f>
        <v>93.96</v>
      </c>
      <c r="F1775" s="18"/>
    </row>
    <row r="1776" s="19" customFormat="true" ht="20.25" hidden="false" customHeight="true" outlineLevel="0" collapsed="false">
      <c r="A1776" s="13" t="s">
        <v>1464</v>
      </c>
      <c r="B1776" s="14" t="s">
        <v>65</v>
      </c>
      <c r="C1776" s="15" t="s">
        <v>3644</v>
      </c>
      <c r="D1776" s="16" t="n">
        <v>87.5</v>
      </c>
      <c r="E1776" s="17" t="n">
        <f aca="false">D1776*1.16</f>
        <v>101.5</v>
      </c>
      <c r="F1776" s="18"/>
    </row>
    <row r="1777" s="19" customFormat="true" ht="20.25" hidden="false" customHeight="true" outlineLevel="0" collapsed="false">
      <c r="A1777" s="13" t="s">
        <v>1464</v>
      </c>
      <c r="B1777" s="14" t="s">
        <v>3645</v>
      </c>
      <c r="C1777" s="15" t="s">
        <v>3646</v>
      </c>
      <c r="D1777" s="16" t="n">
        <v>90</v>
      </c>
      <c r="E1777" s="17" t="n">
        <f aca="false">D1777*1.16</f>
        <v>104.4</v>
      </c>
      <c r="F1777" s="18"/>
    </row>
    <row r="1778" s="19" customFormat="true" ht="20.25" hidden="false" customHeight="true" outlineLevel="0" collapsed="false">
      <c r="A1778" s="13" t="s">
        <v>1464</v>
      </c>
      <c r="B1778" s="14" t="s">
        <v>3647</v>
      </c>
      <c r="C1778" s="15" t="s">
        <v>3648</v>
      </c>
      <c r="D1778" s="16" t="n">
        <v>93</v>
      </c>
      <c r="E1778" s="17" t="n">
        <f aca="false">D1778*1.16</f>
        <v>107.88</v>
      </c>
      <c r="F1778" s="18"/>
    </row>
    <row r="1779" s="19" customFormat="true" ht="20.25" hidden="false" customHeight="true" outlineLevel="0" collapsed="false">
      <c r="A1779" s="13" t="s">
        <v>1464</v>
      </c>
      <c r="B1779" s="14" t="s">
        <v>3649</v>
      </c>
      <c r="C1779" s="15" t="s">
        <v>3650</v>
      </c>
      <c r="D1779" s="16" t="n">
        <v>115</v>
      </c>
      <c r="E1779" s="17" t="n">
        <f aca="false">D1779*1.16</f>
        <v>133.4</v>
      </c>
      <c r="F1779" s="18"/>
    </row>
    <row r="1780" s="19" customFormat="true" ht="20.25" hidden="false" customHeight="true" outlineLevel="0" collapsed="false">
      <c r="A1780" s="13" t="s">
        <v>1464</v>
      </c>
      <c r="B1780" s="14" t="s">
        <v>3651</v>
      </c>
      <c r="C1780" s="15" t="s">
        <v>3652</v>
      </c>
      <c r="D1780" s="16" t="n">
        <v>237</v>
      </c>
      <c r="E1780" s="17" t="n">
        <f aca="false">D1780*1.16</f>
        <v>274.92</v>
      </c>
      <c r="F1780" s="18"/>
    </row>
    <row r="1781" s="19" customFormat="true" ht="20.25" hidden="false" customHeight="true" outlineLevel="0" collapsed="false">
      <c r="A1781" s="13" t="s">
        <v>1464</v>
      </c>
      <c r="B1781" s="14" t="s">
        <v>3653</v>
      </c>
      <c r="C1781" s="15" t="s">
        <v>3654</v>
      </c>
      <c r="D1781" s="16" t="s">
        <v>300</v>
      </c>
      <c r="E1781" s="16" t="s">
        <v>300</v>
      </c>
      <c r="F1781" s="20"/>
    </row>
    <row r="1782" s="19" customFormat="true" ht="20.25" hidden="false" customHeight="true" outlineLevel="0" collapsed="false">
      <c r="A1782" s="13" t="s">
        <v>1464</v>
      </c>
      <c r="B1782" s="14" t="s">
        <v>3655</v>
      </c>
      <c r="C1782" s="15" t="s">
        <v>3656</v>
      </c>
      <c r="D1782" s="16" t="s">
        <v>300</v>
      </c>
      <c r="E1782" s="16" t="s">
        <v>300</v>
      </c>
      <c r="F1782" s="20"/>
    </row>
    <row r="1783" s="19" customFormat="true" ht="20.25" hidden="false" customHeight="true" outlineLevel="0" collapsed="false">
      <c r="A1783" s="13" t="s">
        <v>3657</v>
      </c>
      <c r="B1783" s="14" t="s">
        <v>3658</v>
      </c>
      <c r="C1783" s="15" t="s">
        <v>3659</v>
      </c>
      <c r="D1783" s="16" t="n">
        <v>0.75</v>
      </c>
      <c r="E1783" s="17" t="n">
        <f aca="false">D1783*1.16</f>
        <v>0.87</v>
      </c>
      <c r="F1783" s="18"/>
    </row>
    <row r="1784" s="19" customFormat="true" ht="20.25" hidden="false" customHeight="true" outlineLevel="0" collapsed="false">
      <c r="A1784" s="13" t="s">
        <v>3657</v>
      </c>
      <c r="B1784" s="14" t="s">
        <v>3660</v>
      </c>
      <c r="C1784" s="15" t="s">
        <v>3661</v>
      </c>
      <c r="D1784" s="16" t="n">
        <v>1.2</v>
      </c>
      <c r="E1784" s="17" t="n">
        <f aca="false">D1784*1.16</f>
        <v>1.392</v>
      </c>
      <c r="F1784" s="18"/>
    </row>
    <row r="1785" s="19" customFormat="true" ht="20.25" hidden="false" customHeight="true" outlineLevel="0" collapsed="false">
      <c r="A1785" s="13" t="s">
        <v>3657</v>
      </c>
      <c r="B1785" s="14" t="s">
        <v>3662</v>
      </c>
      <c r="C1785" s="15" t="s">
        <v>3663</v>
      </c>
      <c r="D1785" s="16" t="n">
        <v>2.2</v>
      </c>
      <c r="E1785" s="17" t="n">
        <f aca="false">D1785*1.16</f>
        <v>2.552</v>
      </c>
      <c r="F1785" s="18"/>
    </row>
    <row r="1786" s="19" customFormat="true" ht="20.25" hidden="false" customHeight="true" outlineLevel="0" collapsed="false">
      <c r="A1786" s="13" t="s">
        <v>3657</v>
      </c>
      <c r="B1786" s="14" t="s">
        <v>3664</v>
      </c>
      <c r="C1786" s="15" t="s">
        <v>3665</v>
      </c>
      <c r="D1786" s="16" t="n">
        <v>9.9</v>
      </c>
      <c r="E1786" s="17" t="n">
        <f aca="false">D1786*1.16</f>
        <v>11.484</v>
      </c>
      <c r="F1786" s="18"/>
    </row>
    <row r="1787" s="19" customFormat="true" ht="20.25" hidden="false" customHeight="true" outlineLevel="0" collapsed="false">
      <c r="A1787" s="13" t="s">
        <v>3657</v>
      </c>
      <c r="B1787" s="14" t="s">
        <v>3666</v>
      </c>
      <c r="C1787" s="15" t="s">
        <v>3667</v>
      </c>
      <c r="D1787" s="16" t="n">
        <v>9.9</v>
      </c>
      <c r="E1787" s="17" t="n">
        <f aca="false">D1787*1.16</f>
        <v>11.484</v>
      </c>
      <c r="F1787" s="18"/>
    </row>
    <row r="1788" s="19" customFormat="true" ht="20.25" hidden="false" customHeight="true" outlineLevel="0" collapsed="false">
      <c r="A1788" s="13" t="s">
        <v>3657</v>
      </c>
      <c r="B1788" s="14" t="s">
        <v>3668</v>
      </c>
      <c r="C1788" s="15" t="s">
        <v>3669</v>
      </c>
      <c r="D1788" s="16" t="n">
        <v>9.9</v>
      </c>
      <c r="E1788" s="17" t="n">
        <f aca="false">D1788*1.16</f>
        <v>11.484</v>
      </c>
      <c r="F1788" s="18"/>
    </row>
    <row r="1789" s="19" customFormat="true" ht="20.25" hidden="false" customHeight="true" outlineLevel="0" collapsed="false">
      <c r="A1789" s="13" t="s">
        <v>3657</v>
      </c>
      <c r="B1789" s="14" t="s">
        <v>3670</v>
      </c>
      <c r="C1789" s="15" t="s">
        <v>3671</v>
      </c>
      <c r="D1789" s="16" t="n">
        <v>9.9</v>
      </c>
      <c r="E1789" s="17" t="n">
        <f aca="false">D1789*1.16</f>
        <v>11.484</v>
      </c>
      <c r="F1789" s="18"/>
    </row>
    <row r="1790" s="19" customFormat="true" ht="20.25" hidden="false" customHeight="true" outlineLevel="0" collapsed="false">
      <c r="A1790" s="13" t="s">
        <v>3657</v>
      </c>
      <c r="B1790" s="14" t="s">
        <v>3672</v>
      </c>
      <c r="C1790" s="15" t="s">
        <v>3673</v>
      </c>
      <c r="D1790" s="16" t="n">
        <v>15</v>
      </c>
      <c r="E1790" s="17" t="n">
        <f aca="false">D1790*1.16</f>
        <v>17.4</v>
      </c>
      <c r="F1790" s="18"/>
    </row>
    <row r="1791" s="19" customFormat="true" ht="20.25" hidden="false" customHeight="true" outlineLevel="0" collapsed="false">
      <c r="A1791" s="13" t="s">
        <v>3657</v>
      </c>
      <c r="B1791" s="14" t="s">
        <v>3674</v>
      </c>
      <c r="C1791" s="15" t="s">
        <v>3675</v>
      </c>
      <c r="D1791" s="16" t="n">
        <v>15</v>
      </c>
      <c r="E1791" s="17" t="n">
        <f aca="false">D1791*1.16</f>
        <v>17.4</v>
      </c>
      <c r="F1791" s="18"/>
    </row>
    <row r="1792" s="19" customFormat="true" ht="20.25" hidden="false" customHeight="true" outlineLevel="0" collapsed="false">
      <c r="A1792" s="13" t="s">
        <v>3657</v>
      </c>
      <c r="B1792" s="14" t="s">
        <v>3676</v>
      </c>
      <c r="C1792" s="15" t="s">
        <v>3677</v>
      </c>
      <c r="D1792" s="16" t="n">
        <v>15</v>
      </c>
      <c r="E1792" s="17" t="n">
        <f aca="false">D1792*1.16</f>
        <v>17.4</v>
      </c>
      <c r="F1792" s="18"/>
    </row>
    <row r="1793" s="19" customFormat="true" ht="20.25" hidden="false" customHeight="true" outlineLevel="0" collapsed="false">
      <c r="A1793" s="13" t="s">
        <v>3657</v>
      </c>
      <c r="B1793" s="14" t="s">
        <v>3678</v>
      </c>
      <c r="C1793" s="15" t="s">
        <v>3679</v>
      </c>
      <c r="D1793" s="16" t="n">
        <v>15</v>
      </c>
      <c r="E1793" s="17" t="n">
        <f aca="false">D1793*1.16</f>
        <v>17.4</v>
      </c>
      <c r="F1793" s="18"/>
    </row>
    <row r="1794" s="19" customFormat="true" ht="20.25" hidden="false" customHeight="true" outlineLevel="0" collapsed="false">
      <c r="A1794" s="13" t="s">
        <v>3657</v>
      </c>
      <c r="B1794" s="14" t="s">
        <v>3680</v>
      </c>
      <c r="C1794" s="15" t="s">
        <v>3681</v>
      </c>
      <c r="D1794" s="16" t="n">
        <v>25</v>
      </c>
      <c r="E1794" s="17" t="n">
        <f aca="false">D1794*1.16</f>
        <v>29</v>
      </c>
      <c r="F1794" s="18"/>
    </row>
    <row r="1795" s="19" customFormat="true" ht="20.25" hidden="false" customHeight="true" outlineLevel="0" collapsed="false">
      <c r="A1795" s="13" t="s">
        <v>3657</v>
      </c>
      <c r="B1795" s="14" t="s">
        <v>3682</v>
      </c>
      <c r="C1795" s="15" t="s">
        <v>3683</v>
      </c>
      <c r="D1795" s="16" t="n">
        <v>25</v>
      </c>
      <c r="E1795" s="17" t="n">
        <f aca="false">D1795*1.16</f>
        <v>29</v>
      </c>
      <c r="F1795" s="18"/>
    </row>
    <row r="1796" s="19" customFormat="true" ht="20.25" hidden="false" customHeight="true" outlineLevel="0" collapsed="false">
      <c r="A1796" s="13" t="s">
        <v>3657</v>
      </c>
      <c r="B1796" s="14" t="s">
        <v>3684</v>
      </c>
      <c r="C1796" s="15" t="s">
        <v>3685</v>
      </c>
      <c r="D1796" s="16" t="n">
        <v>25</v>
      </c>
      <c r="E1796" s="17" t="n">
        <f aca="false">D1796*1.16</f>
        <v>29</v>
      </c>
      <c r="F1796" s="18"/>
    </row>
    <row r="1797" s="19" customFormat="true" ht="20.25" hidden="false" customHeight="true" outlineLevel="0" collapsed="false">
      <c r="A1797" s="13" t="s">
        <v>3657</v>
      </c>
      <c r="B1797" s="14" t="s">
        <v>3686</v>
      </c>
      <c r="C1797" s="15" t="s">
        <v>3687</v>
      </c>
      <c r="D1797" s="16" t="n">
        <v>25</v>
      </c>
      <c r="E1797" s="17" t="n">
        <f aca="false">D1797*1.16</f>
        <v>29</v>
      </c>
      <c r="F1797" s="18"/>
    </row>
    <row r="1798" s="19" customFormat="true" ht="20.25" hidden="false" customHeight="true" outlineLevel="0" collapsed="false">
      <c r="A1798" s="13" t="s">
        <v>3657</v>
      </c>
      <c r="B1798" s="14" t="s">
        <v>3688</v>
      </c>
      <c r="C1798" s="15" t="s">
        <v>3689</v>
      </c>
      <c r="D1798" s="16" t="n">
        <v>30</v>
      </c>
      <c r="E1798" s="17" t="n">
        <f aca="false">D1798*1.16</f>
        <v>34.8</v>
      </c>
      <c r="F1798" s="18"/>
    </row>
    <row r="1799" s="19" customFormat="true" ht="20.25" hidden="false" customHeight="true" outlineLevel="0" collapsed="false">
      <c r="A1799" s="13" t="s">
        <v>3657</v>
      </c>
      <c r="B1799" s="14" t="s">
        <v>3690</v>
      </c>
      <c r="C1799" s="15" t="s">
        <v>3691</v>
      </c>
      <c r="D1799" s="16" t="n">
        <v>30</v>
      </c>
      <c r="E1799" s="17" t="n">
        <f aca="false">D1799*1.16</f>
        <v>34.8</v>
      </c>
      <c r="F1799" s="18"/>
    </row>
    <row r="1800" s="19" customFormat="true" ht="20.25" hidden="false" customHeight="true" outlineLevel="0" collapsed="false">
      <c r="A1800" s="13" t="s">
        <v>3657</v>
      </c>
      <c r="B1800" s="14" t="s">
        <v>3692</v>
      </c>
      <c r="C1800" s="15" t="s">
        <v>3693</v>
      </c>
      <c r="D1800" s="16" t="n">
        <v>30</v>
      </c>
      <c r="E1800" s="17" t="n">
        <f aca="false">D1800*1.16</f>
        <v>34.8</v>
      </c>
      <c r="F1800" s="18"/>
    </row>
    <row r="1801" s="19" customFormat="true" ht="20.25" hidden="false" customHeight="true" outlineLevel="0" collapsed="false">
      <c r="A1801" s="13" t="s">
        <v>3657</v>
      </c>
      <c r="B1801" s="14" t="s">
        <v>3694</v>
      </c>
      <c r="C1801" s="15" t="s">
        <v>3695</v>
      </c>
      <c r="D1801" s="16" t="n">
        <v>30</v>
      </c>
      <c r="E1801" s="17" t="n">
        <f aca="false">D1801*1.16</f>
        <v>34.8</v>
      </c>
      <c r="F1801" s="18"/>
    </row>
    <row r="1802" s="19" customFormat="true" ht="20.25" hidden="false" customHeight="true" outlineLevel="0" collapsed="false">
      <c r="A1802" s="13" t="s">
        <v>3657</v>
      </c>
      <c r="B1802" s="14" t="s">
        <v>3696</v>
      </c>
      <c r="C1802" s="15" t="s">
        <v>3697</v>
      </c>
      <c r="D1802" s="16" t="n">
        <v>43</v>
      </c>
      <c r="E1802" s="17" t="n">
        <f aca="false">D1802*1.16</f>
        <v>49.88</v>
      </c>
      <c r="F1802" s="18"/>
    </row>
    <row r="1803" s="19" customFormat="true" ht="20.25" hidden="false" customHeight="true" outlineLevel="0" collapsed="false">
      <c r="A1803" s="13" t="s">
        <v>3657</v>
      </c>
      <c r="B1803" s="14" t="s">
        <v>3698</v>
      </c>
      <c r="C1803" s="15" t="s">
        <v>3699</v>
      </c>
      <c r="D1803" s="16" t="n">
        <v>43</v>
      </c>
      <c r="E1803" s="17" t="n">
        <f aca="false">D1803*1.16</f>
        <v>49.88</v>
      </c>
      <c r="F1803" s="18"/>
    </row>
    <row r="1804" s="19" customFormat="true" ht="20.25" hidden="false" customHeight="true" outlineLevel="0" collapsed="false">
      <c r="A1804" s="13" t="s">
        <v>3657</v>
      </c>
      <c r="B1804" s="14" t="s">
        <v>3700</v>
      </c>
      <c r="C1804" s="15" t="s">
        <v>3701</v>
      </c>
      <c r="D1804" s="16" t="n">
        <v>43</v>
      </c>
      <c r="E1804" s="17" t="n">
        <f aca="false">D1804*1.16</f>
        <v>49.88</v>
      </c>
      <c r="F1804" s="18"/>
    </row>
    <row r="1805" s="19" customFormat="true" ht="20.25" hidden="false" customHeight="true" outlineLevel="0" collapsed="false">
      <c r="A1805" s="13" t="s">
        <v>3657</v>
      </c>
      <c r="B1805" s="14" t="s">
        <v>3702</v>
      </c>
      <c r="C1805" s="15" t="s">
        <v>3703</v>
      </c>
      <c r="D1805" s="16" t="n">
        <v>43</v>
      </c>
      <c r="E1805" s="17" t="n">
        <f aca="false">D1805*1.16</f>
        <v>49.88</v>
      </c>
      <c r="F1805" s="18"/>
    </row>
    <row r="1806" s="19" customFormat="true" ht="20.25" hidden="false" customHeight="true" outlineLevel="0" collapsed="false">
      <c r="A1806" s="13" t="s">
        <v>3704</v>
      </c>
      <c r="B1806" s="14" t="s">
        <v>3705</v>
      </c>
      <c r="C1806" s="15" t="s">
        <v>3706</v>
      </c>
      <c r="D1806" s="16" t="n">
        <v>4.92</v>
      </c>
      <c r="E1806" s="17" t="n">
        <f aca="false">D1806*1.16</f>
        <v>5.7072</v>
      </c>
      <c r="F1806" s="18"/>
    </row>
    <row r="1807" s="19" customFormat="true" ht="20.25" hidden="false" customHeight="true" outlineLevel="0" collapsed="false">
      <c r="A1807" s="13" t="s">
        <v>3704</v>
      </c>
      <c r="B1807" s="14" t="s">
        <v>3707</v>
      </c>
      <c r="C1807" s="15" t="s">
        <v>3708</v>
      </c>
      <c r="D1807" s="16" t="n">
        <v>5.82</v>
      </c>
      <c r="E1807" s="17" t="n">
        <f aca="false">D1807*1.16</f>
        <v>6.7512</v>
      </c>
      <c r="F1807" s="18"/>
    </row>
    <row r="1808" s="19" customFormat="true" ht="20.25" hidden="false" customHeight="true" outlineLevel="0" collapsed="false">
      <c r="A1808" s="13" t="s">
        <v>3704</v>
      </c>
      <c r="B1808" s="14" t="s">
        <v>3709</v>
      </c>
      <c r="C1808" s="15" t="s">
        <v>3710</v>
      </c>
      <c r="D1808" s="16" t="n">
        <v>5.9</v>
      </c>
      <c r="E1808" s="17" t="n">
        <f aca="false">D1808*1.16</f>
        <v>6.844</v>
      </c>
      <c r="F1808" s="18"/>
    </row>
    <row r="1809" s="19" customFormat="true" ht="20.25" hidden="false" customHeight="true" outlineLevel="0" collapsed="false">
      <c r="A1809" s="13" t="s">
        <v>3704</v>
      </c>
      <c r="B1809" s="14" t="s">
        <v>3711</v>
      </c>
      <c r="C1809" s="15" t="s">
        <v>3712</v>
      </c>
      <c r="D1809" s="16" t="n">
        <v>7.9</v>
      </c>
      <c r="E1809" s="17" t="n">
        <f aca="false">D1809*1.16</f>
        <v>9.164</v>
      </c>
      <c r="F1809" s="18"/>
    </row>
    <row r="1810" s="19" customFormat="true" ht="20.25" hidden="false" customHeight="true" outlineLevel="0" collapsed="false">
      <c r="A1810" s="13" t="s">
        <v>3704</v>
      </c>
      <c r="B1810" s="14" t="s">
        <v>3713</v>
      </c>
      <c r="C1810" s="15" t="s">
        <v>3714</v>
      </c>
      <c r="D1810" s="16" t="n">
        <v>48</v>
      </c>
      <c r="E1810" s="17" t="n">
        <f aca="false">D1810*1.16</f>
        <v>55.68</v>
      </c>
      <c r="F1810" s="18"/>
    </row>
    <row r="1811" s="19" customFormat="true" ht="20.25" hidden="false" customHeight="true" outlineLevel="0" collapsed="false">
      <c r="A1811" s="13" t="s">
        <v>3704</v>
      </c>
      <c r="B1811" s="14" t="s">
        <v>3715</v>
      </c>
      <c r="C1811" s="15" t="s">
        <v>3716</v>
      </c>
      <c r="D1811" s="16" t="n">
        <v>50</v>
      </c>
      <c r="E1811" s="17" t="n">
        <f aca="false">D1811*1.16</f>
        <v>58</v>
      </c>
      <c r="F1811" s="18"/>
    </row>
    <row r="1812" s="19" customFormat="true" ht="20.25" hidden="false" customHeight="true" outlineLevel="0" collapsed="false">
      <c r="A1812" s="13" t="s">
        <v>3704</v>
      </c>
      <c r="B1812" s="14" t="s">
        <v>3717</v>
      </c>
      <c r="C1812" s="15" t="s">
        <v>3718</v>
      </c>
      <c r="D1812" s="16" t="n">
        <v>51.9</v>
      </c>
      <c r="E1812" s="17" t="n">
        <f aca="false">D1812*1.16</f>
        <v>60.204</v>
      </c>
      <c r="F1812" s="18"/>
    </row>
    <row r="1813" s="19" customFormat="true" ht="20.25" hidden="false" customHeight="true" outlineLevel="0" collapsed="false">
      <c r="A1813" s="13" t="s">
        <v>3704</v>
      </c>
      <c r="B1813" s="14" t="s">
        <v>3719</v>
      </c>
      <c r="C1813" s="15" t="s">
        <v>3720</v>
      </c>
      <c r="D1813" s="16" t="n">
        <v>94</v>
      </c>
      <c r="E1813" s="17" t="n">
        <f aca="false">D1813*1.16</f>
        <v>109.04</v>
      </c>
      <c r="F1813" s="18"/>
    </row>
    <row r="1814" s="19" customFormat="true" ht="20.25" hidden="false" customHeight="true" outlineLevel="0" collapsed="false">
      <c r="A1814" s="13" t="s">
        <v>3704</v>
      </c>
      <c r="B1814" s="14" t="s">
        <v>3721</v>
      </c>
      <c r="C1814" s="15" t="s">
        <v>3722</v>
      </c>
      <c r="D1814" s="16" t="n">
        <v>159</v>
      </c>
      <c r="E1814" s="17" t="n">
        <f aca="false">D1814*1.16</f>
        <v>184.44</v>
      </c>
      <c r="F1814" s="18"/>
    </row>
    <row r="1815" s="19" customFormat="true" ht="20.25" hidden="false" customHeight="true" outlineLevel="0" collapsed="false">
      <c r="A1815" s="13" t="s">
        <v>3704</v>
      </c>
      <c r="B1815" s="14" t="s">
        <v>3723</v>
      </c>
      <c r="C1815" s="15" t="s">
        <v>3724</v>
      </c>
      <c r="D1815" s="16" t="n">
        <v>165</v>
      </c>
      <c r="E1815" s="17" t="n">
        <f aca="false">D1815*1.16</f>
        <v>191.4</v>
      </c>
      <c r="F1815" s="18"/>
    </row>
    <row r="1816" s="19" customFormat="true" ht="20.25" hidden="false" customHeight="true" outlineLevel="0" collapsed="false">
      <c r="A1816" s="13" t="s">
        <v>3704</v>
      </c>
      <c r="B1816" s="14" t="s">
        <v>3725</v>
      </c>
      <c r="C1816" s="15" t="s">
        <v>3726</v>
      </c>
      <c r="D1816" s="16" t="n">
        <v>169</v>
      </c>
      <c r="E1816" s="17" t="n">
        <f aca="false">D1816*1.16</f>
        <v>196.04</v>
      </c>
      <c r="F1816" s="18"/>
    </row>
    <row r="1817" s="19" customFormat="true" ht="20.25" hidden="false" customHeight="true" outlineLevel="0" collapsed="false">
      <c r="A1817" s="13" t="s">
        <v>3704</v>
      </c>
      <c r="B1817" s="14" t="s">
        <v>3727</v>
      </c>
      <c r="C1817" s="15" t="s">
        <v>3728</v>
      </c>
      <c r="D1817" s="16" t="n">
        <v>187.2</v>
      </c>
      <c r="E1817" s="17" t="n">
        <f aca="false">D1817*1.16</f>
        <v>217.152</v>
      </c>
      <c r="F1817" s="18"/>
    </row>
    <row r="1818" s="19" customFormat="true" ht="20.25" hidden="false" customHeight="true" outlineLevel="0" collapsed="false">
      <c r="A1818" s="13" t="s">
        <v>3704</v>
      </c>
      <c r="B1818" s="14" t="s">
        <v>3729</v>
      </c>
      <c r="C1818" s="15" t="s">
        <v>3730</v>
      </c>
      <c r="D1818" s="16" t="n">
        <v>234</v>
      </c>
      <c r="E1818" s="17" t="n">
        <f aca="false">D1818*1.16</f>
        <v>271.44</v>
      </c>
      <c r="F1818" s="18"/>
    </row>
    <row r="1819" s="19" customFormat="true" ht="20.25" hidden="false" customHeight="true" outlineLevel="0" collapsed="false">
      <c r="A1819" s="13" t="s">
        <v>3704</v>
      </c>
      <c r="B1819" s="14" t="s">
        <v>3731</v>
      </c>
      <c r="C1819" s="15" t="s">
        <v>3732</v>
      </c>
      <c r="D1819" s="16" t="n">
        <v>248.04</v>
      </c>
      <c r="E1819" s="17" t="n">
        <f aca="false">D1819*1.16</f>
        <v>287.7264</v>
      </c>
      <c r="F1819" s="18"/>
    </row>
    <row r="1820" s="19" customFormat="true" ht="20.25" hidden="false" customHeight="true" outlineLevel="0" collapsed="false">
      <c r="A1820" s="13" t="s">
        <v>3704</v>
      </c>
      <c r="B1820" s="14" t="s">
        <v>3733</v>
      </c>
      <c r="C1820" s="15" t="s">
        <v>2951</v>
      </c>
      <c r="D1820" s="16" t="n">
        <v>280.8</v>
      </c>
      <c r="E1820" s="17" t="n">
        <f aca="false">D1820*1.16</f>
        <v>325.728</v>
      </c>
      <c r="F1820" s="18"/>
    </row>
    <row r="1821" s="19" customFormat="true" ht="20.25" hidden="false" customHeight="true" outlineLevel="0" collapsed="false">
      <c r="A1821" s="13" t="s">
        <v>3704</v>
      </c>
      <c r="B1821" s="14" t="s">
        <v>3734</v>
      </c>
      <c r="C1821" s="15" t="s">
        <v>3735</v>
      </c>
      <c r="D1821" s="16" t="n">
        <v>309.6</v>
      </c>
      <c r="E1821" s="17" t="n">
        <f aca="false">D1821*1.16</f>
        <v>359.136</v>
      </c>
      <c r="F1821" s="18"/>
    </row>
    <row r="1822" s="19" customFormat="true" ht="20.25" hidden="false" customHeight="true" outlineLevel="0" collapsed="false">
      <c r="A1822" s="13" t="s">
        <v>3704</v>
      </c>
      <c r="B1822" s="14" t="s">
        <v>3736</v>
      </c>
      <c r="C1822" s="15" t="s">
        <v>3737</v>
      </c>
      <c r="D1822" s="16" t="n">
        <v>318.24</v>
      </c>
      <c r="E1822" s="17" t="n">
        <f aca="false">D1822*1.16</f>
        <v>369.1584</v>
      </c>
      <c r="F1822" s="18"/>
    </row>
    <row r="1823" s="19" customFormat="true" ht="20.25" hidden="false" customHeight="true" outlineLevel="0" collapsed="false">
      <c r="A1823" s="13" t="s">
        <v>3704</v>
      </c>
      <c r="B1823" s="14" t="s">
        <v>3738</v>
      </c>
      <c r="C1823" s="15" t="s">
        <v>3739</v>
      </c>
      <c r="D1823" s="16" t="n">
        <v>341.64</v>
      </c>
      <c r="E1823" s="17" t="n">
        <f aca="false">D1823*1.16</f>
        <v>396.3024</v>
      </c>
      <c r="F1823" s="18"/>
    </row>
    <row r="1824" s="19" customFormat="true" ht="20.25" hidden="false" customHeight="true" outlineLevel="0" collapsed="false">
      <c r="A1824" s="13" t="s">
        <v>3704</v>
      </c>
      <c r="B1824" s="14" t="s">
        <v>3740</v>
      </c>
      <c r="C1824" s="15" t="s">
        <v>3741</v>
      </c>
      <c r="D1824" s="16" t="n">
        <v>367.38</v>
      </c>
      <c r="E1824" s="17" t="n">
        <f aca="false">D1824*1.16</f>
        <v>426.1608</v>
      </c>
      <c r="F1824" s="18"/>
    </row>
    <row r="1825" s="19" customFormat="true" ht="20.25" hidden="false" customHeight="true" outlineLevel="0" collapsed="false">
      <c r="A1825" s="13" t="s">
        <v>3704</v>
      </c>
      <c r="B1825" s="14" t="s">
        <v>3742</v>
      </c>
      <c r="C1825" s="15" t="s">
        <v>3743</v>
      </c>
      <c r="D1825" s="16" t="n">
        <v>386.88</v>
      </c>
      <c r="E1825" s="17" t="n">
        <f aca="false">D1825*1.16</f>
        <v>448.7808</v>
      </c>
      <c r="F1825" s="18"/>
    </row>
    <row r="1826" s="19" customFormat="true" ht="20.25" hidden="false" customHeight="true" outlineLevel="0" collapsed="false">
      <c r="A1826" s="13" t="s">
        <v>3704</v>
      </c>
      <c r="B1826" s="14" t="s">
        <v>3744</v>
      </c>
      <c r="C1826" s="15" t="s">
        <v>3745</v>
      </c>
      <c r="D1826" s="16" t="n">
        <v>415.2</v>
      </c>
      <c r="E1826" s="17" t="n">
        <f aca="false">D1826*1.16</f>
        <v>481.632</v>
      </c>
      <c r="F1826" s="18"/>
    </row>
    <row r="1827" s="19" customFormat="true" ht="20.25" hidden="false" customHeight="true" outlineLevel="0" collapsed="false">
      <c r="A1827" s="13" t="s">
        <v>3704</v>
      </c>
      <c r="B1827" s="14" t="s">
        <v>3746</v>
      </c>
      <c r="C1827" s="15" t="s">
        <v>3747</v>
      </c>
      <c r="D1827" s="16" t="n">
        <v>439.92</v>
      </c>
      <c r="E1827" s="17" t="n">
        <f aca="false">D1827*1.16</f>
        <v>510.3072</v>
      </c>
      <c r="F1827" s="18"/>
    </row>
    <row r="1828" s="19" customFormat="true" ht="20.25" hidden="false" customHeight="true" outlineLevel="0" collapsed="false">
      <c r="A1828" s="13" t="s">
        <v>3704</v>
      </c>
      <c r="B1828" s="14" t="s">
        <v>3748</v>
      </c>
      <c r="C1828" s="15" t="s">
        <v>3749</v>
      </c>
      <c r="D1828" s="16" t="n">
        <v>590.42</v>
      </c>
      <c r="E1828" s="17" t="n">
        <f aca="false">D1828*1.16</f>
        <v>684.8872</v>
      </c>
      <c r="F1828" s="18"/>
    </row>
    <row r="1829" s="19" customFormat="true" ht="20.25" hidden="false" customHeight="true" outlineLevel="0" collapsed="false">
      <c r="A1829" s="13" t="s">
        <v>3704</v>
      </c>
      <c r="B1829" s="14" t="s">
        <v>3750</v>
      </c>
      <c r="C1829" s="15" t="s">
        <v>3751</v>
      </c>
      <c r="D1829" s="16" t="n">
        <v>624</v>
      </c>
      <c r="E1829" s="17" t="n">
        <f aca="false">D1829*1.16</f>
        <v>723.84</v>
      </c>
      <c r="F1829" s="18"/>
    </row>
    <row r="1830" s="19" customFormat="true" ht="20.25" hidden="false" customHeight="true" outlineLevel="0" collapsed="false">
      <c r="A1830" s="13" t="s">
        <v>3704</v>
      </c>
      <c r="B1830" s="14" t="s">
        <v>3752</v>
      </c>
      <c r="C1830" s="15" t="s">
        <v>3753</v>
      </c>
      <c r="D1830" s="16" t="n">
        <v>712.8</v>
      </c>
      <c r="E1830" s="17" t="n">
        <f aca="false">D1830*1.16</f>
        <v>826.848</v>
      </c>
      <c r="F1830" s="18"/>
    </row>
    <row r="1831" s="19" customFormat="true" ht="20.25" hidden="false" customHeight="true" outlineLevel="0" collapsed="false">
      <c r="A1831" s="13" t="s">
        <v>3704</v>
      </c>
      <c r="B1831" s="14" t="s">
        <v>3754</v>
      </c>
      <c r="C1831" s="15" t="s">
        <v>3755</v>
      </c>
      <c r="D1831" s="16" t="n">
        <v>712.8</v>
      </c>
      <c r="E1831" s="17" t="n">
        <f aca="false">D1831*1.16</f>
        <v>826.848</v>
      </c>
      <c r="F1831" s="18"/>
    </row>
    <row r="1832" s="19" customFormat="true" ht="20.25" hidden="false" customHeight="true" outlineLevel="0" collapsed="false">
      <c r="A1832" s="13" t="s">
        <v>3704</v>
      </c>
      <c r="B1832" s="14" t="s">
        <v>3756</v>
      </c>
      <c r="C1832" s="15" t="s">
        <v>3757</v>
      </c>
      <c r="D1832" s="16" t="n">
        <v>819</v>
      </c>
      <c r="E1832" s="17" t="n">
        <f aca="false">D1832*1.16</f>
        <v>950.04</v>
      </c>
      <c r="F1832" s="18"/>
    </row>
    <row r="1833" s="19" customFormat="true" ht="20.25" hidden="false" customHeight="true" outlineLevel="0" collapsed="false">
      <c r="A1833" s="13" t="s">
        <v>3704</v>
      </c>
      <c r="B1833" s="14" t="s">
        <v>3758</v>
      </c>
      <c r="C1833" s="15" t="s">
        <v>3759</v>
      </c>
      <c r="D1833" s="16" t="n">
        <v>957.6</v>
      </c>
      <c r="E1833" s="17" t="n">
        <f aca="false">D1833*1.16</f>
        <v>1110.816</v>
      </c>
      <c r="F1833" s="18"/>
    </row>
    <row r="1834" s="19" customFormat="true" ht="20.25" hidden="false" customHeight="true" outlineLevel="0" collapsed="false">
      <c r="A1834" s="13" t="s">
        <v>3704</v>
      </c>
      <c r="B1834" s="14" t="s">
        <v>3760</v>
      </c>
      <c r="C1834" s="15" t="s">
        <v>3761</v>
      </c>
      <c r="D1834" s="16" t="n">
        <v>1092</v>
      </c>
      <c r="E1834" s="17" t="n">
        <f aca="false">D1834*1.16</f>
        <v>1266.72</v>
      </c>
      <c r="F1834" s="18"/>
    </row>
    <row r="1835" s="19" customFormat="true" ht="20.25" hidden="false" customHeight="true" outlineLevel="0" collapsed="false">
      <c r="A1835" s="13" t="s">
        <v>3704</v>
      </c>
      <c r="B1835" s="14" t="s">
        <v>3762</v>
      </c>
      <c r="C1835" s="15" t="s">
        <v>3763</v>
      </c>
      <c r="D1835" s="16" t="n">
        <v>1132.32</v>
      </c>
      <c r="E1835" s="17" t="n">
        <f aca="false">D1835*1.16</f>
        <v>1313.4912</v>
      </c>
      <c r="F1835" s="18"/>
    </row>
    <row r="1836" customFormat="false" ht="20.25" hidden="false" customHeight="true" outlineLevel="0" collapsed="false">
      <c r="A1836" s="21"/>
      <c r="B1836" s="21"/>
      <c r="C1836" s="22"/>
      <c r="D1836" s="23"/>
      <c r="E1836" s="22"/>
      <c r="F1836" s="22"/>
    </row>
    <row r="1837" customFormat="false" ht="20.25" hidden="false" customHeight="true" outlineLevel="0" collapsed="false">
      <c r="A1837" s="21"/>
      <c r="B1837" s="21"/>
      <c r="C1837" s="22"/>
      <c r="D1837" s="23"/>
      <c r="E1837" s="22"/>
      <c r="F1837" s="22"/>
    </row>
    <row r="1838" customFormat="false" ht="20.25" hidden="false" customHeight="true" outlineLevel="0" collapsed="false">
      <c r="A1838" s="21"/>
      <c r="B1838" s="21"/>
      <c r="C1838" s="22"/>
      <c r="D1838" s="23"/>
      <c r="E1838" s="22"/>
      <c r="F1838" s="22"/>
    </row>
    <row r="1839" customFormat="false" ht="20.25" hidden="false" customHeight="true" outlineLevel="0" collapsed="false">
      <c r="A1839" s="21"/>
      <c r="B1839" s="21"/>
      <c r="C1839" s="22"/>
      <c r="D1839" s="23"/>
      <c r="E1839" s="22"/>
      <c r="F1839" s="22"/>
    </row>
    <row r="1840" customFormat="false" ht="20.25" hidden="false" customHeight="true" outlineLevel="0" collapsed="false">
      <c r="A1840" s="21"/>
      <c r="B1840" s="21"/>
      <c r="C1840" s="22"/>
      <c r="D1840" s="23"/>
      <c r="E1840" s="22"/>
      <c r="F1840" s="22"/>
    </row>
    <row r="1841" customFormat="false" ht="20.25" hidden="false" customHeight="true" outlineLevel="0" collapsed="false">
      <c r="A1841" s="21"/>
      <c r="B1841" s="21"/>
      <c r="C1841" s="22"/>
      <c r="D1841" s="23"/>
      <c r="E1841" s="22"/>
      <c r="F1841" s="22"/>
    </row>
    <row r="1842" customFormat="false" ht="20.25" hidden="false" customHeight="true" outlineLevel="0" collapsed="false">
      <c r="A1842" s="21"/>
      <c r="B1842" s="21"/>
      <c r="C1842" s="22"/>
      <c r="D1842" s="23"/>
      <c r="E1842" s="22"/>
      <c r="F1842" s="22"/>
    </row>
    <row r="1843" customFormat="false" ht="20.25" hidden="false" customHeight="true" outlineLevel="0" collapsed="false">
      <c r="A1843" s="21"/>
      <c r="B1843" s="21"/>
      <c r="C1843" s="22"/>
      <c r="D1843" s="23"/>
      <c r="E1843" s="22"/>
      <c r="F1843" s="22"/>
    </row>
    <row r="1844" customFormat="false" ht="20.25" hidden="false" customHeight="true" outlineLevel="0" collapsed="false">
      <c r="A1844" s="21"/>
      <c r="B1844" s="21"/>
      <c r="C1844" s="22"/>
      <c r="D1844" s="23"/>
      <c r="E1844" s="22"/>
      <c r="F1844" s="22"/>
    </row>
    <row r="1845" customFormat="false" ht="20.25" hidden="false" customHeight="true" outlineLevel="0" collapsed="false">
      <c r="A1845" s="21"/>
      <c r="B1845" s="21"/>
      <c r="C1845" s="22"/>
      <c r="D1845" s="23"/>
      <c r="E1845" s="22"/>
      <c r="F1845" s="22"/>
    </row>
    <row r="1846" customFormat="false" ht="20.25" hidden="false" customHeight="true" outlineLevel="0" collapsed="false">
      <c r="A1846" s="21"/>
      <c r="B1846" s="21"/>
      <c r="C1846" s="22"/>
      <c r="D1846" s="23"/>
      <c r="E1846" s="22"/>
      <c r="F1846" s="22"/>
    </row>
    <row r="1847" customFormat="false" ht="20.25" hidden="false" customHeight="true" outlineLevel="0" collapsed="false">
      <c r="A1847" s="21"/>
      <c r="B1847" s="21"/>
      <c r="C1847" s="22"/>
      <c r="D1847" s="23"/>
      <c r="E1847" s="22"/>
      <c r="F1847" s="22"/>
    </row>
    <row r="1848" customFormat="false" ht="20.25" hidden="false" customHeight="true" outlineLevel="0" collapsed="false">
      <c r="A1848" s="21"/>
      <c r="B1848" s="21"/>
      <c r="C1848" s="22"/>
      <c r="D1848" s="23"/>
      <c r="E1848" s="22"/>
      <c r="F1848" s="22"/>
    </row>
    <row r="1849" customFormat="false" ht="20.25" hidden="false" customHeight="true" outlineLevel="0" collapsed="false">
      <c r="A1849" s="21"/>
      <c r="B1849" s="21"/>
      <c r="C1849" s="22"/>
      <c r="D1849" s="23"/>
      <c r="E1849" s="22"/>
      <c r="F1849" s="22"/>
    </row>
    <row r="1850" customFormat="false" ht="20.25" hidden="false" customHeight="true" outlineLevel="0" collapsed="false">
      <c r="A1850" s="21"/>
      <c r="B1850" s="21"/>
      <c r="C1850" s="22"/>
      <c r="D1850" s="23"/>
      <c r="E1850" s="22"/>
      <c r="F1850" s="22"/>
    </row>
    <row r="1851" customFormat="false" ht="20.25" hidden="false" customHeight="true" outlineLevel="0" collapsed="false">
      <c r="A1851" s="21"/>
      <c r="B1851" s="21"/>
      <c r="C1851" s="22"/>
      <c r="D1851" s="23"/>
      <c r="E1851" s="22"/>
      <c r="F1851" s="22"/>
    </row>
    <row r="1852" customFormat="false" ht="20.25" hidden="false" customHeight="true" outlineLevel="0" collapsed="false">
      <c r="A1852" s="21"/>
      <c r="B1852" s="21"/>
      <c r="C1852" s="22"/>
      <c r="D1852" s="23"/>
      <c r="E1852" s="22"/>
      <c r="F1852" s="22"/>
    </row>
    <row r="1853" customFormat="false" ht="20.25" hidden="false" customHeight="true" outlineLevel="0" collapsed="false">
      <c r="A1853" s="21"/>
      <c r="B1853" s="21"/>
      <c r="C1853" s="22"/>
      <c r="D1853" s="23"/>
      <c r="E1853" s="22"/>
      <c r="F1853" s="22"/>
    </row>
    <row r="1854" customFormat="false" ht="20.25" hidden="false" customHeight="true" outlineLevel="0" collapsed="false">
      <c r="A1854" s="21"/>
      <c r="B1854" s="21"/>
      <c r="C1854" s="22"/>
      <c r="D1854" s="23"/>
      <c r="E1854" s="22"/>
      <c r="F1854" s="22"/>
    </row>
    <row r="1855" customFormat="false" ht="20.25" hidden="false" customHeight="true" outlineLevel="0" collapsed="false">
      <c r="A1855" s="21"/>
      <c r="B1855" s="21"/>
      <c r="C1855" s="22"/>
      <c r="D1855" s="23"/>
      <c r="E1855" s="22"/>
      <c r="F1855" s="22"/>
    </row>
    <row r="1856" customFormat="false" ht="20.25" hidden="false" customHeight="true" outlineLevel="0" collapsed="false">
      <c r="A1856" s="21"/>
      <c r="B1856" s="21"/>
      <c r="C1856" s="22"/>
      <c r="D1856" s="23"/>
      <c r="E1856" s="22"/>
      <c r="F1856" s="22"/>
    </row>
    <row r="1857" customFormat="false" ht="20.25" hidden="false" customHeight="true" outlineLevel="0" collapsed="false">
      <c r="A1857" s="21"/>
      <c r="B1857" s="21"/>
      <c r="C1857" s="22"/>
      <c r="D1857" s="23"/>
      <c r="E1857" s="22"/>
      <c r="F1857" s="22"/>
    </row>
    <row r="1858" customFormat="false" ht="20.25" hidden="false" customHeight="true" outlineLevel="0" collapsed="false">
      <c r="A1858" s="21"/>
      <c r="B1858" s="21"/>
      <c r="C1858" s="22"/>
      <c r="D1858" s="23"/>
      <c r="E1858" s="22"/>
      <c r="F1858" s="22"/>
    </row>
    <row r="1859" customFormat="false" ht="20.25" hidden="false" customHeight="true" outlineLevel="0" collapsed="false">
      <c r="A1859" s="21"/>
      <c r="B1859" s="21"/>
      <c r="C1859" s="22"/>
      <c r="D1859" s="23"/>
      <c r="E1859" s="22"/>
      <c r="F1859" s="22"/>
    </row>
    <row r="1860" customFormat="false" ht="20.25" hidden="false" customHeight="true" outlineLevel="0" collapsed="false">
      <c r="A1860" s="21"/>
      <c r="B1860" s="21"/>
      <c r="C1860" s="22"/>
      <c r="D1860" s="23"/>
      <c r="E1860" s="22"/>
      <c r="F1860" s="22"/>
    </row>
    <row r="1861" customFormat="false" ht="20.25" hidden="false" customHeight="true" outlineLevel="0" collapsed="false">
      <c r="A1861" s="21"/>
      <c r="B1861" s="21"/>
      <c r="C1861" s="22"/>
      <c r="D1861" s="23"/>
      <c r="E1861" s="22"/>
      <c r="F1861" s="22"/>
    </row>
    <row r="1862" customFormat="false" ht="20.25" hidden="false" customHeight="true" outlineLevel="0" collapsed="false">
      <c r="A1862" s="21"/>
      <c r="B1862" s="21"/>
      <c r="C1862" s="22"/>
      <c r="D1862" s="23"/>
      <c r="E1862" s="22"/>
      <c r="F1862" s="22"/>
    </row>
    <row r="1863" customFormat="false" ht="20.25" hidden="false" customHeight="true" outlineLevel="0" collapsed="false">
      <c r="A1863" s="21"/>
      <c r="B1863" s="21"/>
      <c r="C1863" s="22"/>
      <c r="D1863" s="23"/>
      <c r="E1863" s="22"/>
      <c r="F1863" s="22"/>
    </row>
    <row r="1864" customFormat="false" ht="20.25" hidden="false" customHeight="true" outlineLevel="0" collapsed="false">
      <c r="A1864" s="21"/>
      <c r="B1864" s="21"/>
      <c r="C1864" s="22"/>
      <c r="D1864" s="23"/>
      <c r="E1864" s="22"/>
      <c r="F1864" s="22"/>
    </row>
    <row r="1865" customFormat="false" ht="20.25" hidden="false" customHeight="true" outlineLevel="0" collapsed="false">
      <c r="A1865" s="21"/>
      <c r="B1865" s="21"/>
      <c r="C1865" s="22"/>
      <c r="D1865" s="23"/>
      <c r="E1865" s="22"/>
      <c r="F1865" s="22"/>
    </row>
    <row r="1866" customFormat="false" ht="20.25" hidden="false" customHeight="true" outlineLevel="0" collapsed="false">
      <c r="A1866" s="21"/>
      <c r="B1866" s="21"/>
      <c r="C1866" s="22"/>
      <c r="D1866" s="23"/>
      <c r="E1866" s="22"/>
      <c r="F1866" s="22"/>
    </row>
    <row r="1867" customFormat="false" ht="20.25" hidden="false" customHeight="true" outlineLevel="0" collapsed="false">
      <c r="A1867" s="21"/>
      <c r="B1867" s="21"/>
      <c r="C1867" s="22"/>
      <c r="D1867" s="23"/>
      <c r="E1867" s="22"/>
      <c r="F1867" s="22"/>
    </row>
    <row r="1868" customFormat="false" ht="20.25" hidden="false" customHeight="true" outlineLevel="0" collapsed="false">
      <c r="A1868" s="21"/>
      <c r="B1868" s="21"/>
      <c r="C1868" s="22"/>
      <c r="D1868" s="23"/>
      <c r="E1868" s="22"/>
      <c r="F1868" s="22"/>
    </row>
    <row r="1869" customFormat="false" ht="20.25" hidden="false" customHeight="true" outlineLevel="0" collapsed="false">
      <c r="A1869" s="21"/>
      <c r="B1869" s="21"/>
      <c r="C1869" s="22"/>
      <c r="D1869" s="23"/>
      <c r="E1869" s="22"/>
      <c r="F1869" s="22"/>
    </row>
    <row r="1870" customFormat="false" ht="20.25" hidden="false" customHeight="true" outlineLevel="0" collapsed="false">
      <c r="A1870" s="21"/>
      <c r="B1870" s="21"/>
      <c r="C1870" s="22"/>
      <c r="D1870" s="23"/>
      <c r="E1870" s="22"/>
      <c r="F1870" s="22"/>
    </row>
    <row r="1871" customFormat="false" ht="20.25" hidden="false" customHeight="true" outlineLevel="0" collapsed="false">
      <c r="A1871" s="21"/>
      <c r="B1871" s="21"/>
      <c r="C1871" s="22"/>
      <c r="D1871" s="23"/>
      <c r="E1871" s="22"/>
      <c r="F1871" s="22"/>
    </row>
    <row r="1872" customFormat="false" ht="20.25" hidden="false" customHeight="true" outlineLevel="0" collapsed="false">
      <c r="A1872" s="21"/>
      <c r="B1872" s="21"/>
      <c r="C1872" s="22"/>
      <c r="D1872" s="23"/>
      <c r="E1872" s="22"/>
      <c r="F1872" s="22"/>
    </row>
    <row r="1873" customFormat="false" ht="20.25" hidden="false" customHeight="true" outlineLevel="0" collapsed="false">
      <c r="A1873" s="21"/>
      <c r="B1873" s="21"/>
      <c r="C1873" s="22"/>
      <c r="D1873" s="23"/>
      <c r="E1873" s="22"/>
      <c r="F1873" s="22"/>
    </row>
    <row r="1874" customFormat="false" ht="20.25" hidden="false" customHeight="true" outlineLevel="0" collapsed="false">
      <c r="A1874" s="21"/>
      <c r="B1874" s="21"/>
      <c r="C1874" s="22"/>
      <c r="D1874" s="23"/>
      <c r="E1874" s="22"/>
      <c r="F1874" s="22"/>
    </row>
    <row r="1875" customFormat="false" ht="20.25" hidden="false" customHeight="true" outlineLevel="0" collapsed="false">
      <c r="A1875" s="21"/>
      <c r="B1875" s="21"/>
      <c r="C1875" s="22"/>
      <c r="D1875" s="23"/>
      <c r="E1875" s="22"/>
      <c r="F1875" s="22"/>
    </row>
    <row r="1876" customFormat="false" ht="20.25" hidden="false" customHeight="true" outlineLevel="0" collapsed="false">
      <c r="A1876" s="21"/>
      <c r="B1876" s="21"/>
      <c r="C1876" s="22"/>
      <c r="D1876" s="23"/>
      <c r="E1876" s="22"/>
      <c r="F1876" s="22"/>
    </row>
    <row r="1877" customFormat="false" ht="20.25" hidden="false" customHeight="true" outlineLevel="0" collapsed="false">
      <c r="A1877" s="21"/>
      <c r="B1877" s="21"/>
      <c r="C1877" s="22"/>
      <c r="D1877" s="23"/>
      <c r="E1877" s="22"/>
      <c r="F1877" s="22"/>
    </row>
    <row r="1878" customFormat="false" ht="20.25" hidden="false" customHeight="true" outlineLevel="0" collapsed="false">
      <c r="A1878" s="21"/>
      <c r="B1878" s="21"/>
      <c r="C1878" s="22"/>
      <c r="D1878" s="23"/>
      <c r="E1878" s="22"/>
      <c r="F1878" s="22"/>
    </row>
    <row r="1879" customFormat="false" ht="20.25" hidden="false" customHeight="true" outlineLevel="0" collapsed="false">
      <c r="A1879" s="21"/>
      <c r="B1879" s="21"/>
      <c r="C1879" s="22"/>
      <c r="D1879" s="23"/>
      <c r="E1879" s="22"/>
      <c r="F1879" s="22"/>
    </row>
    <row r="1880" customFormat="false" ht="20.25" hidden="false" customHeight="true" outlineLevel="0" collapsed="false">
      <c r="A1880" s="21"/>
      <c r="B1880" s="21"/>
      <c r="C1880" s="22"/>
      <c r="D1880" s="23"/>
      <c r="E1880" s="22"/>
      <c r="F1880" s="22"/>
    </row>
    <row r="1881" customFormat="false" ht="20.25" hidden="false" customHeight="true" outlineLevel="0" collapsed="false">
      <c r="A1881" s="21"/>
      <c r="B1881" s="21"/>
      <c r="C1881" s="22"/>
      <c r="D1881" s="23"/>
      <c r="E1881" s="22"/>
      <c r="F1881" s="22"/>
    </row>
    <row r="1882" customFormat="false" ht="20.25" hidden="false" customHeight="true" outlineLevel="0" collapsed="false">
      <c r="A1882" s="21"/>
      <c r="B1882" s="21"/>
      <c r="C1882" s="22"/>
      <c r="D1882" s="23"/>
      <c r="E1882" s="22"/>
      <c r="F1882" s="22"/>
    </row>
    <row r="1883" customFormat="false" ht="20.25" hidden="false" customHeight="true" outlineLevel="0" collapsed="false">
      <c r="A1883" s="21"/>
      <c r="B1883" s="21"/>
      <c r="C1883" s="22"/>
      <c r="D1883" s="23"/>
      <c r="E1883" s="22"/>
      <c r="F1883" s="22"/>
    </row>
    <row r="1884" customFormat="false" ht="20.25" hidden="false" customHeight="true" outlineLevel="0" collapsed="false">
      <c r="A1884" s="21"/>
      <c r="B1884" s="21"/>
      <c r="C1884" s="22"/>
      <c r="D1884" s="23"/>
      <c r="E1884" s="22"/>
      <c r="F1884" s="22"/>
    </row>
    <row r="1885" customFormat="false" ht="20.25" hidden="false" customHeight="true" outlineLevel="0" collapsed="false">
      <c r="A1885" s="21"/>
      <c r="B1885" s="21"/>
      <c r="C1885" s="22"/>
      <c r="D1885" s="23"/>
      <c r="E1885" s="22"/>
      <c r="F1885" s="22"/>
    </row>
    <row r="1886" customFormat="false" ht="20.25" hidden="false" customHeight="true" outlineLevel="0" collapsed="false">
      <c r="A1886" s="21"/>
      <c r="B1886" s="21"/>
      <c r="C1886" s="22"/>
      <c r="D1886" s="23"/>
      <c r="E1886" s="22"/>
      <c r="F1886" s="22"/>
    </row>
    <row r="1887" customFormat="false" ht="20.25" hidden="false" customHeight="true" outlineLevel="0" collapsed="false">
      <c r="A1887" s="21"/>
      <c r="B1887" s="21"/>
      <c r="C1887" s="22"/>
      <c r="D1887" s="23"/>
      <c r="E1887" s="22"/>
      <c r="F1887" s="22"/>
    </row>
    <row r="1888" customFormat="false" ht="20.25" hidden="false" customHeight="true" outlineLevel="0" collapsed="false">
      <c r="A1888" s="21"/>
      <c r="B1888" s="21"/>
      <c r="C1888" s="22"/>
      <c r="D1888" s="23"/>
      <c r="E1888" s="22"/>
      <c r="F1888" s="22"/>
    </row>
    <row r="1889" customFormat="false" ht="20.25" hidden="false" customHeight="true" outlineLevel="0" collapsed="false">
      <c r="A1889" s="21"/>
      <c r="B1889" s="21"/>
      <c r="C1889" s="22"/>
      <c r="D1889" s="23"/>
      <c r="E1889" s="22"/>
      <c r="F1889" s="22"/>
    </row>
    <row r="1890" customFormat="false" ht="20.25" hidden="false" customHeight="true" outlineLevel="0" collapsed="false">
      <c r="A1890" s="21"/>
      <c r="B1890" s="21"/>
      <c r="C1890" s="22"/>
      <c r="D1890" s="23"/>
      <c r="E1890" s="22"/>
      <c r="F1890" s="22"/>
    </row>
    <row r="1891" customFormat="false" ht="20.25" hidden="false" customHeight="true" outlineLevel="0" collapsed="false">
      <c r="A1891" s="21"/>
      <c r="B1891" s="21"/>
      <c r="C1891" s="22"/>
      <c r="D1891" s="23"/>
      <c r="E1891" s="22"/>
      <c r="F1891" s="22"/>
    </row>
    <row r="1892" customFormat="false" ht="20.25" hidden="false" customHeight="true" outlineLevel="0" collapsed="false">
      <c r="A1892" s="21"/>
      <c r="B1892" s="21"/>
      <c r="C1892" s="22"/>
      <c r="D1892" s="23"/>
      <c r="E1892" s="22"/>
      <c r="F1892" s="22"/>
    </row>
    <row r="1893" customFormat="false" ht="20.25" hidden="false" customHeight="true" outlineLevel="0" collapsed="false">
      <c r="A1893" s="21"/>
      <c r="B1893" s="21"/>
      <c r="C1893" s="22"/>
      <c r="D1893" s="23"/>
      <c r="E1893" s="22"/>
      <c r="F1893" s="22"/>
    </row>
    <row r="1894" customFormat="false" ht="20.25" hidden="false" customHeight="true" outlineLevel="0" collapsed="false">
      <c r="A1894" s="21"/>
      <c r="B1894" s="21"/>
      <c r="C1894" s="22"/>
      <c r="D1894" s="23"/>
      <c r="E1894" s="22"/>
      <c r="F1894" s="22"/>
    </row>
    <row r="1895" customFormat="false" ht="20.25" hidden="false" customHeight="true" outlineLevel="0" collapsed="false">
      <c r="A1895" s="21"/>
      <c r="B1895" s="21"/>
      <c r="C1895" s="22"/>
      <c r="D1895" s="23"/>
      <c r="E1895" s="22"/>
      <c r="F1895" s="22"/>
    </row>
    <row r="1896" customFormat="false" ht="20.25" hidden="false" customHeight="true" outlineLevel="0" collapsed="false">
      <c r="A1896" s="21"/>
      <c r="B1896" s="21"/>
      <c r="C1896" s="22"/>
      <c r="D1896" s="23"/>
      <c r="E1896" s="22"/>
      <c r="F1896" s="22"/>
    </row>
    <row r="1897" customFormat="false" ht="20.25" hidden="false" customHeight="true" outlineLevel="0" collapsed="false">
      <c r="A1897" s="21"/>
      <c r="B1897" s="21"/>
      <c r="C1897" s="22"/>
      <c r="D1897" s="23"/>
      <c r="E1897" s="22"/>
      <c r="F1897" s="22"/>
    </row>
    <row r="1898" customFormat="false" ht="20.25" hidden="false" customHeight="true" outlineLevel="0" collapsed="false">
      <c r="A1898" s="21"/>
      <c r="B1898" s="21"/>
      <c r="C1898" s="22"/>
      <c r="D1898" s="23"/>
      <c r="E1898" s="22"/>
      <c r="F1898" s="22"/>
    </row>
    <row r="1899" customFormat="false" ht="20.25" hidden="false" customHeight="true" outlineLevel="0" collapsed="false">
      <c r="A1899" s="21"/>
      <c r="B1899" s="21"/>
      <c r="C1899" s="22"/>
      <c r="D1899" s="23"/>
      <c r="E1899" s="22"/>
      <c r="F1899" s="22"/>
    </row>
    <row r="1900" customFormat="false" ht="20.25" hidden="false" customHeight="true" outlineLevel="0" collapsed="false">
      <c r="A1900" s="21"/>
      <c r="B1900" s="21"/>
      <c r="C1900" s="22"/>
      <c r="D1900" s="23"/>
      <c r="E1900" s="22"/>
      <c r="F1900" s="22"/>
    </row>
    <row r="1901" customFormat="false" ht="20.25" hidden="false" customHeight="true" outlineLevel="0" collapsed="false">
      <c r="A1901" s="21"/>
      <c r="B1901" s="21"/>
      <c r="C1901" s="22"/>
      <c r="D1901" s="23"/>
      <c r="E1901" s="22"/>
      <c r="F1901" s="22"/>
    </row>
    <row r="1902" customFormat="false" ht="20.25" hidden="false" customHeight="true" outlineLevel="0" collapsed="false">
      <c r="A1902" s="21"/>
      <c r="B1902" s="21"/>
      <c r="C1902" s="22"/>
      <c r="D1902" s="23"/>
      <c r="E1902" s="22"/>
      <c r="F1902" s="22"/>
    </row>
    <row r="1903" customFormat="false" ht="20.25" hidden="false" customHeight="true" outlineLevel="0" collapsed="false">
      <c r="A1903" s="21"/>
      <c r="B1903" s="21"/>
      <c r="C1903" s="22"/>
      <c r="D1903" s="23"/>
      <c r="E1903" s="22"/>
      <c r="F1903" s="22"/>
    </row>
    <row r="1904" customFormat="false" ht="20.25" hidden="false" customHeight="true" outlineLevel="0" collapsed="false">
      <c r="A1904" s="21"/>
      <c r="B1904" s="21"/>
      <c r="C1904" s="22"/>
      <c r="D1904" s="23"/>
      <c r="E1904" s="22"/>
      <c r="F1904" s="22"/>
    </row>
    <row r="1905" customFormat="false" ht="20.25" hidden="false" customHeight="true" outlineLevel="0" collapsed="false">
      <c r="A1905" s="21"/>
      <c r="B1905" s="21"/>
      <c r="C1905" s="22"/>
      <c r="D1905" s="23"/>
      <c r="E1905" s="22"/>
      <c r="F1905" s="22"/>
    </row>
    <row r="1906" customFormat="false" ht="20.25" hidden="false" customHeight="true" outlineLevel="0" collapsed="false">
      <c r="A1906" s="21"/>
      <c r="B1906" s="21"/>
      <c r="C1906" s="22"/>
      <c r="D1906" s="23"/>
      <c r="E1906" s="22"/>
      <c r="F1906" s="22"/>
    </row>
    <row r="1907" customFormat="false" ht="20.25" hidden="false" customHeight="true" outlineLevel="0" collapsed="false">
      <c r="A1907" s="21"/>
      <c r="B1907" s="21"/>
      <c r="C1907" s="22"/>
      <c r="D1907" s="23"/>
      <c r="E1907" s="22"/>
      <c r="F1907" s="22"/>
    </row>
    <row r="1908" customFormat="false" ht="20.25" hidden="false" customHeight="true" outlineLevel="0" collapsed="false">
      <c r="A1908" s="21"/>
      <c r="B1908" s="21"/>
      <c r="C1908" s="22"/>
      <c r="D1908" s="23"/>
      <c r="E1908" s="22"/>
      <c r="F1908" s="22"/>
    </row>
    <row r="1909" customFormat="false" ht="20.25" hidden="false" customHeight="true" outlineLevel="0" collapsed="false">
      <c r="A1909" s="21"/>
      <c r="B1909" s="21"/>
      <c r="C1909" s="22"/>
      <c r="D1909" s="23"/>
      <c r="E1909" s="22"/>
      <c r="F1909" s="22"/>
    </row>
    <row r="1910" customFormat="false" ht="20.25" hidden="false" customHeight="true" outlineLevel="0" collapsed="false">
      <c r="A1910" s="21"/>
      <c r="B1910" s="21"/>
      <c r="C1910" s="22"/>
      <c r="D1910" s="23"/>
      <c r="E1910" s="22"/>
      <c r="F1910" s="22"/>
    </row>
    <row r="1911" customFormat="false" ht="20.25" hidden="false" customHeight="true" outlineLevel="0" collapsed="false">
      <c r="A1911" s="21"/>
      <c r="B1911" s="21"/>
      <c r="C1911" s="22"/>
      <c r="D1911" s="23"/>
      <c r="E1911" s="22"/>
      <c r="F1911" s="22"/>
    </row>
    <row r="1912" customFormat="false" ht="20.25" hidden="false" customHeight="true" outlineLevel="0" collapsed="false">
      <c r="A1912" s="21"/>
      <c r="B1912" s="21"/>
      <c r="C1912" s="22"/>
      <c r="D1912" s="23"/>
      <c r="E1912" s="22"/>
      <c r="F1912" s="22"/>
    </row>
    <row r="1913" customFormat="false" ht="20.25" hidden="false" customHeight="true" outlineLevel="0" collapsed="false">
      <c r="A1913" s="21"/>
      <c r="B1913" s="21"/>
      <c r="C1913" s="22"/>
      <c r="D1913" s="23"/>
      <c r="E1913" s="22"/>
      <c r="F1913" s="22"/>
    </row>
    <row r="1914" customFormat="false" ht="20.25" hidden="false" customHeight="true" outlineLevel="0" collapsed="false">
      <c r="A1914" s="21"/>
      <c r="B1914" s="21"/>
      <c r="C1914" s="22"/>
      <c r="D1914" s="23"/>
      <c r="E1914" s="22"/>
      <c r="F1914" s="22"/>
    </row>
    <row r="1915" customFormat="false" ht="20.25" hidden="false" customHeight="true" outlineLevel="0" collapsed="false">
      <c r="A1915" s="21"/>
      <c r="B1915" s="21"/>
      <c r="C1915" s="22"/>
      <c r="D1915" s="23"/>
      <c r="E1915" s="22"/>
      <c r="F1915" s="22"/>
    </row>
    <row r="1916" customFormat="false" ht="20.25" hidden="false" customHeight="true" outlineLevel="0" collapsed="false">
      <c r="A1916" s="21"/>
      <c r="B1916" s="21"/>
      <c r="C1916" s="22"/>
      <c r="D1916" s="23"/>
      <c r="E1916" s="22"/>
      <c r="F1916" s="22"/>
    </row>
    <row r="1917" customFormat="false" ht="20.25" hidden="false" customHeight="true" outlineLevel="0" collapsed="false">
      <c r="A1917" s="21"/>
      <c r="B1917" s="21"/>
      <c r="C1917" s="22"/>
      <c r="D1917" s="23"/>
      <c r="E1917" s="22"/>
      <c r="F1917" s="22"/>
    </row>
    <row r="1918" customFormat="false" ht="20.25" hidden="false" customHeight="true" outlineLevel="0" collapsed="false">
      <c r="A1918" s="21"/>
      <c r="B1918" s="21"/>
      <c r="C1918" s="22"/>
      <c r="D1918" s="23"/>
      <c r="E1918" s="22"/>
      <c r="F1918" s="22"/>
    </row>
    <row r="1919" customFormat="false" ht="20.25" hidden="false" customHeight="true" outlineLevel="0" collapsed="false">
      <c r="A1919" s="21"/>
      <c r="B1919" s="21"/>
      <c r="C1919" s="22"/>
      <c r="D1919" s="23"/>
      <c r="E1919" s="22"/>
      <c r="F1919" s="22"/>
    </row>
    <row r="1920" customFormat="false" ht="20.25" hidden="false" customHeight="true" outlineLevel="0" collapsed="false">
      <c r="A1920" s="21"/>
      <c r="B1920" s="21"/>
      <c r="C1920" s="22"/>
      <c r="D1920" s="23"/>
      <c r="E1920" s="22"/>
      <c r="F1920" s="22"/>
    </row>
    <row r="1921" customFormat="false" ht="20.25" hidden="false" customHeight="true" outlineLevel="0" collapsed="false">
      <c r="A1921" s="21"/>
      <c r="B1921" s="21"/>
      <c r="C1921" s="22"/>
      <c r="D1921" s="23"/>
      <c r="E1921" s="22"/>
      <c r="F1921" s="22"/>
    </row>
    <row r="1922" customFormat="false" ht="20.25" hidden="false" customHeight="true" outlineLevel="0" collapsed="false">
      <c r="A1922" s="21"/>
      <c r="B1922" s="21"/>
      <c r="C1922" s="22"/>
      <c r="D1922" s="23"/>
      <c r="E1922" s="22"/>
      <c r="F1922" s="22"/>
    </row>
    <row r="1923" customFormat="false" ht="20.25" hidden="false" customHeight="true" outlineLevel="0" collapsed="false">
      <c r="A1923" s="21"/>
      <c r="B1923" s="21"/>
      <c r="C1923" s="22"/>
      <c r="D1923" s="23"/>
      <c r="E1923" s="22"/>
      <c r="F1923" s="22"/>
    </row>
    <row r="1924" customFormat="false" ht="20.25" hidden="false" customHeight="true" outlineLevel="0" collapsed="false">
      <c r="A1924" s="21"/>
      <c r="B1924" s="21"/>
      <c r="C1924" s="22"/>
      <c r="D1924" s="23"/>
      <c r="E1924" s="22"/>
      <c r="F1924" s="22"/>
    </row>
    <row r="1925" customFormat="false" ht="20.25" hidden="false" customHeight="true" outlineLevel="0" collapsed="false">
      <c r="A1925" s="21"/>
      <c r="B1925" s="21"/>
      <c r="C1925" s="22"/>
      <c r="D1925" s="23"/>
      <c r="E1925" s="22"/>
      <c r="F1925" s="22"/>
    </row>
    <row r="1926" customFormat="false" ht="20.25" hidden="false" customHeight="true" outlineLevel="0" collapsed="false">
      <c r="A1926" s="21"/>
      <c r="B1926" s="21"/>
      <c r="C1926" s="22"/>
      <c r="D1926" s="23"/>
      <c r="E1926" s="22"/>
      <c r="F1926" s="22"/>
    </row>
    <row r="1927" customFormat="false" ht="20.25" hidden="false" customHeight="true" outlineLevel="0" collapsed="false">
      <c r="A1927" s="21"/>
      <c r="B1927" s="21"/>
      <c r="C1927" s="22"/>
      <c r="D1927" s="23"/>
      <c r="E1927" s="22"/>
      <c r="F1927" s="22"/>
    </row>
    <row r="1928" customFormat="false" ht="20.25" hidden="false" customHeight="true" outlineLevel="0" collapsed="false">
      <c r="A1928" s="21"/>
      <c r="B1928" s="21"/>
      <c r="C1928" s="22"/>
      <c r="D1928" s="23"/>
      <c r="E1928" s="22"/>
      <c r="F1928" s="22"/>
    </row>
    <row r="1929" customFormat="false" ht="20.25" hidden="false" customHeight="true" outlineLevel="0" collapsed="false">
      <c r="A1929" s="21"/>
      <c r="B1929" s="21"/>
      <c r="C1929" s="22"/>
      <c r="D1929" s="23"/>
      <c r="E1929" s="22"/>
      <c r="F1929" s="22"/>
    </row>
    <row r="1930" customFormat="false" ht="20.25" hidden="false" customHeight="true" outlineLevel="0" collapsed="false">
      <c r="A1930" s="21"/>
      <c r="B1930" s="21"/>
      <c r="C1930" s="22"/>
      <c r="D1930" s="23"/>
      <c r="E1930" s="22"/>
      <c r="F1930" s="22"/>
    </row>
    <row r="1931" customFormat="false" ht="20.25" hidden="false" customHeight="true" outlineLevel="0" collapsed="false">
      <c r="A1931" s="21"/>
      <c r="B1931" s="21"/>
      <c r="C1931" s="22"/>
      <c r="D1931" s="23"/>
      <c r="E1931" s="22"/>
      <c r="F1931" s="22"/>
    </row>
    <row r="1932" customFormat="false" ht="20.25" hidden="false" customHeight="true" outlineLevel="0" collapsed="false">
      <c r="A1932" s="21"/>
      <c r="B1932" s="21"/>
      <c r="C1932" s="22"/>
      <c r="D1932" s="23"/>
      <c r="E1932" s="22"/>
      <c r="F1932" s="22"/>
    </row>
    <row r="1933" customFormat="false" ht="20.25" hidden="false" customHeight="true" outlineLevel="0" collapsed="false">
      <c r="A1933" s="21"/>
      <c r="B1933" s="21"/>
      <c r="C1933" s="22"/>
      <c r="D1933" s="23"/>
      <c r="E1933" s="22"/>
      <c r="F1933" s="22"/>
    </row>
    <row r="1934" customFormat="false" ht="20.25" hidden="false" customHeight="true" outlineLevel="0" collapsed="false">
      <c r="A1934" s="21"/>
      <c r="B1934" s="21"/>
      <c r="C1934" s="22"/>
      <c r="D1934" s="23"/>
      <c r="E1934" s="22"/>
      <c r="F1934" s="22"/>
    </row>
    <row r="1935" customFormat="false" ht="20.25" hidden="false" customHeight="true" outlineLevel="0" collapsed="false">
      <c r="A1935" s="21"/>
      <c r="B1935" s="21"/>
      <c r="C1935" s="22"/>
      <c r="D1935" s="23"/>
      <c r="E1935" s="22"/>
      <c r="F1935" s="22"/>
    </row>
    <row r="1936" customFormat="false" ht="20.25" hidden="false" customHeight="true" outlineLevel="0" collapsed="false">
      <c r="A1936" s="21"/>
      <c r="B1936" s="21"/>
      <c r="C1936" s="22"/>
      <c r="D1936" s="23"/>
      <c r="E1936" s="22"/>
      <c r="F1936" s="22"/>
    </row>
    <row r="1937" customFormat="false" ht="20.25" hidden="false" customHeight="true" outlineLevel="0" collapsed="false">
      <c r="A1937" s="21"/>
      <c r="B1937" s="21"/>
      <c r="C1937" s="22"/>
      <c r="D1937" s="23"/>
      <c r="E1937" s="22"/>
      <c r="F1937" s="22"/>
    </row>
    <row r="1938" customFormat="false" ht="20.25" hidden="false" customHeight="true" outlineLevel="0" collapsed="false">
      <c r="A1938" s="21"/>
      <c r="B1938" s="21"/>
      <c r="C1938" s="22"/>
      <c r="D1938" s="23"/>
      <c r="E1938" s="22"/>
      <c r="F1938" s="22"/>
    </row>
    <row r="1939" customFormat="false" ht="20.25" hidden="false" customHeight="true" outlineLevel="0" collapsed="false">
      <c r="A1939" s="21"/>
      <c r="B1939" s="21"/>
      <c r="C1939" s="22"/>
      <c r="D1939" s="23"/>
      <c r="E1939" s="22"/>
      <c r="F1939" s="22"/>
    </row>
    <row r="1940" customFormat="false" ht="20.25" hidden="false" customHeight="true" outlineLevel="0" collapsed="false">
      <c r="A1940" s="21"/>
      <c r="B1940" s="21"/>
      <c r="C1940" s="22"/>
      <c r="D1940" s="23"/>
      <c r="E1940" s="22"/>
      <c r="F1940" s="22"/>
    </row>
    <row r="1941" customFormat="false" ht="20.25" hidden="false" customHeight="true" outlineLevel="0" collapsed="false">
      <c r="A1941" s="21"/>
      <c r="B1941" s="21"/>
      <c r="C1941" s="22"/>
      <c r="D1941" s="23"/>
      <c r="E1941" s="22"/>
      <c r="F1941" s="22"/>
    </row>
    <row r="1942" customFormat="false" ht="20.25" hidden="false" customHeight="true" outlineLevel="0" collapsed="false">
      <c r="A1942" s="21"/>
      <c r="B1942" s="21"/>
      <c r="C1942" s="22"/>
      <c r="D1942" s="23"/>
      <c r="E1942" s="22"/>
      <c r="F1942" s="22"/>
    </row>
    <row r="1943" customFormat="false" ht="20.25" hidden="false" customHeight="true" outlineLevel="0" collapsed="false">
      <c r="A1943" s="21"/>
      <c r="B1943" s="21"/>
      <c r="C1943" s="22"/>
      <c r="D1943" s="23"/>
      <c r="E1943" s="22"/>
      <c r="F1943" s="22"/>
    </row>
    <row r="1944" customFormat="false" ht="20.25" hidden="false" customHeight="true" outlineLevel="0" collapsed="false">
      <c r="A1944" s="21"/>
      <c r="B1944" s="21"/>
      <c r="C1944" s="22"/>
      <c r="D1944" s="23"/>
      <c r="E1944" s="22"/>
      <c r="F1944" s="22"/>
    </row>
    <row r="1945" customFormat="false" ht="20.25" hidden="false" customHeight="true" outlineLevel="0" collapsed="false">
      <c r="A1945" s="21"/>
      <c r="B1945" s="21"/>
      <c r="C1945" s="22"/>
      <c r="D1945" s="23"/>
      <c r="E1945" s="22"/>
      <c r="F1945" s="22"/>
    </row>
    <row r="1946" customFormat="false" ht="20.25" hidden="false" customHeight="true" outlineLevel="0" collapsed="false">
      <c r="A1946" s="21"/>
      <c r="B1946" s="21"/>
      <c r="C1946" s="22"/>
      <c r="D1946" s="23"/>
      <c r="E1946" s="22"/>
      <c r="F1946" s="22"/>
    </row>
    <row r="1947" customFormat="false" ht="20.25" hidden="false" customHeight="true" outlineLevel="0" collapsed="false">
      <c r="A1947" s="21"/>
      <c r="B1947" s="21"/>
      <c r="C1947" s="22"/>
      <c r="D1947" s="23"/>
      <c r="E1947" s="22"/>
      <c r="F1947" s="22"/>
    </row>
    <row r="1948" customFormat="false" ht="20.25" hidden="false" customHeight="true" outlineLevel="0" collapsed="false">
      <c r="A1948" s="21"/>
      <c r="B1948" s="21"/>
      <c r="C1948" s="22"/>
      <c r="D1948" s="23"/>
      <c r="E1948" s="22"/>
      <c r="F1948" s="22"/>
    </row>
    <row r="1949" customFormat="false" ht="20.25" hidden="false" customHeight="true" outlineLevel="0" collapsed="false">
      <c r="A1949" s="21"/>
      <c r="B1949" s="21"/>
      <c r="C1949" s="22"/>
      <c r="D1949" s="23"/>
      <c r="E1949" s="22"/>
      <c r="F1949" s="22"/>
    </row>
    <row r="1950" customFormat="false" ht="20.25" hidden="false" customHeight="true" outlineLevel="0" collapsed="false">
      <c r="A1950" s="21"/>
      <c r="B1950" s="21"/>
      <c r="C1950" s="22"/>
      <c r="D1950" s="23"/>
      <c r="E1950" s="22"/>
      <c r="F1950" s="22"/>
    </row>
    <row r="1951" customFormat="false" ht="20.25" hidden="false" customHeight="true" outlineLevel="0" collapsed="false">
      <c r="A1951" s="21"/>
      <c r="B1951" s="21"/>
      <c r="C1951" s="22"/>
      <c r="D1951" s="23"/>
      <c r="E1951" s="22"/>
      <c r="F1951" s="22"/>
    </row>
    <row r="1952" customFormat="false" ht="20.25" hidden="false" customHeight="true" outlineLevel="0" collapsed="false">
      <c r="A1952" s="21"/>
      <c r="B1952" s="21"/>
      <c r="C1952" s="22"/>
      <c r="D1952" s="23"/>
      <c r="E1952" s="22"/>
      <c r="F1952" s="22"/>
    </row>
    <row r="1953" customFormat="false" ht="20.25" hidden="false" customHeight="true" outlineLevel="0" collapsed="false">
      <c r="A1953" s="21"/>
      <c r="B1953" s="21"/>
      <c r="C1953" s="22"/>
      <c r="D1953" s="23"/>
      <c r="E1953" s="22"/>
      <c r="F1953" s="22"/>
    </row>
    <row r="1954" customFormat="false" ht="20.25" hidden="false" customHeight="true" outlineLevel="0" collapsed="false">
      <c r="A1954" s="21"/>
      <c r="B1954" s="21"/>
      <c r="C1954" s="22"/>
      <c r="D1954" s="23"/>
      <c r="E1954" s="22"/>
      <c r="F1954" s="22"/>
    </row>
    <row r="1955" customFormat="false" ht="20.25" hidden="false" customHeight="true" outlineLevel="0" collapsed="false">
      <c r="A1955" s="21"/>
      <c r="B1955" s="21"/>
      <c r="C1955" s="22"/>
      <c r="D1955" s="23"/>
      <c r="E1955" s="22"/>
      <c r="F1955" s="22"/>
    </row>
    <row r="1956" customFormat="false" ht="20.25" hidden="false" customHeight="true" outlineLevel="0" collapsed="false">
      <c r="A1956" s="21"/>
      <c r="B1956" s="21"/>
      <c r="C1956" s="22"/>
      <c r="D1956" s="23"/>
      <c r="E1956" s="22"/>
      <c r="F1956" s="22"/>
    </row>
    <row r="1957" customFormat="false" ht="20.25" hidden="false" customHeight="true" outlineLevel="0" collapsed="false">
      <c r="A1957" s="21"/>
      <c r="B1957" s="21"/>
      <c r="C1957" s="22"/>
      <c r="D1957" s="23"/>
      <c r="E1957" s="22"/>
      <c r="F1957" s="22"/>
    </row>
    <row r="1958" customFormat="false" ht="20.25" hidden="false" customHeight="true" outlineLevel="0" collapsed="false">
      <c r="A1958" s="21"/>
      <c r="B1958" s="21"/>
      <c r="C1958" s="22"/>
      <c r="D1958" s="23"/>
      <c r="E1958" s="22"/>
      <c r="F1958" s="22"/>
    </row>
    <row r="1959" customFormat="false" ht="20.25" hidden="false" customHeight="true" outlineLevel="0" collapsed="false">
      <c r="A1959" s="21"/>
      <c r="B1959" s="21"/>
      <c r="C1959" s="22"/>
      <c r="D1959" s="23"/>
      <c r="E1959" s="22"/>
      <c r="F1959" s="22"/>
    </row>
    <row r="1960" customFormat="false" ht="20.25" hidden="false" customHeight="true" outlineLevel="0" collapsed="false">
      <c r="A1960" s="21"/>
      <c r="B1960" s="21"/>
      <c r="C1960" s="22"/>
      <c r="D1960" s="23"/>
      <c r="E1960" s="22"/>
      <c r="F1960" s="22"/>
    </row>
    <row r="1961" customFormat="false" ht="20.25" hidden="false" customHeight="true" outlineLevel="0" collapsed="false">
      <c r="A1961" s="21"/>
      <c r="B1961" s="21"/>
      <c r="C1961" s="22"/>
      <c r="D1961" s="23"/>
      <c r="E1961" s="22"/>
      <c r="F1961" s="22"/>
    </row>
    <row r="1962" customFormat="false" ht="20.25" hidden="false" customHeight="true" outlineLevel="0" collapsed="false">
      <c r="A1962" s="21"/>
      <c r="B1962" s="21"/>
      <c r="C1962" s="22"/>
      <c r="D1962" s="23"/>
      <c r="E1962" s="22"/>
      <c r="F1962" s="22"/>
    </row>
    <row r="1963" customFormat="false" ht="20.25" hidden="false" customHeight="true" outlineLevel="0" collapsed="false">
      <c r="A1963" s="21"/>
      <c r="B1963" s="21"/>
      <c r="C1963" s="22"/>
      <c r="D1963" s="23"/>
      <c r="E1963" s="22"/>
      <c r="F1963" s="22"/>
    </row>
    <row r="1964" customFormat="false" ht="20.25" hidden="false" customHeight="true" outlineLevel="0" collapsed="false">
      <c r="A1964" s="21"/>
      <c r="B1964" s="21"/>
      <c r="C1964" s="22"/>
      <c r="D1964" s="23"/>
      <c r="E1964" s="22"/>
      <c r="F1964" s="22"/>
    </row>
    <row r="1965" customFormat="false" ht="20.25" hidden="false" customHeight="true" outlineLevel="0" collapsed="false">
      <c r="A1965" s="21"/>
      <c r="B1965" s="21"/>
      <c r="C1965" s="22"/>
      <c r="D1965" s="23"/>
      <c r="E1965" s="22"/>
      <c r="F1965" s="22"/>
    </row>
    <row r="1966" customFormat="false" ht="20.25" hidden="false" customHeight="true" outlineLevel="0" collapsed="false">
      <c r="A1966" s="21"/>
      <c r="B1966" s="21"/>
      <c r="C1966" s="22"/>
      <c r="D1966" s="23"/>
      <c r="E1966" s="22"/>
      <c r="F1966" s="22"/>
    </row>
    <row r="1967" customFormat="false" ht="20.25" hidden="false" customHeight="true" outlineLevel="0" collapsed="false">
      <c r="A1967" s="21"/>
      <c r="B1967" s="21"/>
      <c r="C1967" s="22"/>
      <c r="D1967" s="23"/>
      <c r="E1967" s="22"/>
      <c r="F1967" s="22"/>
    </row>
    <row r="1968" customFormat="false" ht="20.25" hidden="false" customHeight="true" outlineLevel="0" collapsed="false">
      <c r="A1968" s="21"/>
      <c r="B1968" s="21"/>
      <c r="C1968" s="22"/>
      <c r="D1968" s="23"/>
      <c r="E1968" s="22"/>
      <c r="F1968" s="22"/>
    </row>
    <row r="1969" customFormat="false" ht="20.25" hidden="false" customHeight="true" outlineLevel="0" collapsed="false">
      <c r="A1969" s="21"/>
      <c r="B1969" s="21"/>
      <c r="C1969" s="22"/>
      <c r="D1969" s="23"/>
      <c r="E1969" s="22"/>
      <c r="F1969" s="22"/>
    </row>
    <row r="1970" customFormat="false" ht="20.25" hidden="false" customHeight="true" outlineLevel="0" collapsed="false">
      <c r="A1970" s="21"/>
      <c r="B1970" s="21"/>
      <c r="C1970" s="22"/>
      <c r="D1970" s="23"/>
      <c r="E1970" s="22"/>
      <c r="F1970" s="22"/>
    </row>
    <row r="1971" customFormat="false" ht="20.25" hidden="false" customHeight="true" outlineLevel="0" collapsed="false">
      <c r="A1971" s="21"/>
      <c r="B1971" s="21"/>
      <c r="C1971" s="22"/>
      <c r="D1971" s="23"/>
      <c r="E1971" s="22"/>
      <c r="F1971" s="22"/>
    </row>
    <row r="1972" customFormat="false" ht="20.25" hidden="false" customHeight="true" outlineLevel="0" collapsed="false">
      <c r="A1972" s="21"/>
      <c r="B1972" s="21"/>
      <c r="C1972" s="22"/>
      <c r="D1972" s="23"/>
      <c r="E1972" s="22"/>
      <c r="F1972" s="22"/>
    </row>
    <row r="1973" customFormat="false" ht="20.25" hidden="false" customHeight="true" outlineLevel="0" collapsed="false">
      <c r="A1973" s="21"/>
      <c r="B1973" s="21"/>
      <c r="C1973" s="22"/>
      <c r="D1973" s="23"/>
      <c r="E1973" s="22"/>
      <c r="F1973" s="22"/>
    </row>
    <row r="1974" customFormat="false" ht="20.25" hidden="false" customHeight="true" outlineLevel="0" collapsed="false">
      <c r="A1974" s="21"/>
      <c r="B1974" s="21"/>
      <c r="C1974" s="22"/>
      <c r="D1974" s="23"/>
      <c r="E1974" s="22"/>
      <c r="F1974" s="22"/>
    </row>
    <row r="1975" customFormat="false" ht="20.25" hidden="false" customHeight="true" outlineLevel="0" collapsed="false">
      <c r="A1975" s="21"/>
      <c r="B1975" s="21"/>
      <c r="C1975" s="22"/>
      <c r="D1975" s="23"/>
      <c r="E1975" s="22"/>
      <c r="F1975" s="22"/>
    </row>
    <row r="1976" customFormat="false" ht="20.25" hidden="false" customHeight="true" outlineLevel="0" collapsed="false">
      <c r="A1976" s="21"/>
      <c r="B1976" s="21"/>
      <c r="C1976" s="22"/>
      <c r="D1976" s="23"/>
      <c r="E1976" s="22"/>
      <c r="F1976" s="22"/>
    </row>
    <row r="1977" customFormat="false" ht="20.25" hidden="false" customHeight="true" outlineLevel="0" collapsed="false">
      <c r="A1977" s="21"/>
      <c r="B1977" s="21"/>
      <c r="C1977" s="22"/>
      <c r="D1977" s="23"/>
      <c r="E1977" s="22"/>
      <c r="F1977" s="22"/>
    </row>
    <row r="1978" customFormat="false" ht="20.25" hidden="false" customHeight="true" outlineLevel="0" collapsed="false">
      <c r="A1978" s="21"/>
      <c r="B1978" s="21"/>
      <c r="C1978" s="22"/>
      <c r="D1978" s="23"/>
      <c r="E1978" s="22"/>
      <c r="F1978" s="22"/>
    </row>
    <row r="1979" customFormat="false" ht="20.25" hidden="false" customHeight="true" outlineLevel="0" collapsed="false">
      <c r="A1979" s="21"/>
      <c r="B1979" s="21"/>
      <c r="C1979" s="22"/>
      <c r="D1979" s="23"/>
      <c r="E1979" s="22"/>
      <c r="F1979" s="22"/>
    </row>
    <row r="1980" customFormat="false" ht="20.25" hidden="false" customHeight="true" outlineLevel="0" collapsed="false">
      <c r="A1980" s="21"/>
      <c r="B1980" s="21"/>
      <c r="C1980" s="22"/>
      <c r="D1980" s="23"/>
      <c r="E1980" s="22"/>
      <c r="F1980" s="22"/>
    </row>
    <row r="1981" customFormat="false" ht="20.25" hidden="false" customHeight="true" outlineLevel="0" collapsed="false">
      <c r="A1981" s="21"/>
      <c r="B1981" s="21"/>
      <c r="C1981" s="22"/>
      <c r="D1981" s="23"/>
      <c r="E1981" s="22"/>
      <c r="F1981" s="22"/>
    </row>
    <row r="1982" customFormat="false" ht="20.25" hidden="false" customHeight="true" outlineLevel="0" collapsed="false">
      <c r="A1982" s="21"/>
      <c r="B1982" s="21"/>
      <c r="C1982" s="22"/>
      <c r="D1982" s="23"/>
      <c r="E1982" s="22"/>
      <c r="F1982" s="22"/>
    </row>
    <row r="1983" customFormat="false" ht="20.25" hidden="false" customHeight="true" outlineLevel="0" collapsed="false">
      <c r="A1983" s="21"/>
      <c r="B1983" s="21"/>
      <c r="C1983" s="22"/>
      <c r="D1983" s="23"/>
      <c r="E1983" s="22"/>
      <c r="F1983" s="22"/>
    </row>
    <row r="1984" customFormat="false" ht="20.25" hidden="false" customHeight="true" outlineLevel="0" collapsed="false">
      <c r="A1984" s="21"/>
      <c r="B1984" s="21"/>
      <c r="C1984" s="22"/>
      <c r="D1984" s="23"/>
      <c r="E1984" s="22"/>
      <c r="F1984" s="22"/>
    </row>
    <row r="1985" customFormat="false" ht="20.25" hidden="false" customHeight="true" outlineLevel="0" collapsed="false">
      <c r="A1985" s="21"/>
      <c r="B1985" s="21"/>
      <c r="C1985" s="22"/>
      <c r="D1985" s="23"/>
      <c r="E1985" s="22"/>
      <c r="F1985" s="22"/>
    </row>
    <row r="1986" customFormat="false" ht="20.25" hidden="false" customHeight="true" outlineLevel="0" collapsed="false">
      <c r="A1986" s="21"/>
      <c r="B1986" s="21"/>
      <c r="C1986" s="22"/>
      <c r="D1986" s="23"/>
      <c r="E1986" s="22"/>
      <c r="F1986" s="22"/>
    </row>
    <row r="1987" customFormat="false" ht="20.25" hidden="false" customHeight="true" outlineLevel="0" collapsed="false">
      <c r="A1987" s="21"/>
      <c r="B1987" s="21"/>
      <c r="C1987" s="22"/>
      <c r="D1987" s="23"/>
      <c r="E1987" s="22"/>
      <c r="F1987" s="22"/>
    </row>
    <row r="1988" customFormat="false" ht="20.25" hidden="false" customHeight="true" outlineLevel="0" collapsed="false">
      <c r="A1988" s="21"/>
      <c r="B1988" s="21"/>
      <c r="C1988" s="22"/>
      <c r="D1988" s="23"/>
      <c r="E1988" s="22"/>
      <c r="F1988" s="22"/>
    </row>
    <row r="1989" customFormat="false" ht="20.25" hidden="false" customHeight="true" outlineLevel="0" collapsed="false">
      <c r="A1989" s="21"/>
      <c r="B1989" s="21"/>
      <c r="C1989" s="22"/>
      <c r="D1989" s="23"/>
      <c r="E1989" s="22"/>
      <c r="F1989" s="22"/>
    </row>
    <row r="1990" customFormat="false" ht="20.25" hidden="false" customHeight="true" outlineLevel="0" collapsed="false">
      <c r="A1990" s="21"/>
      <c r="B1990" s="21"/>
      <c r="C1990" s="22"/>
      <c r="D1990" s="23"/>
      <c r="E1990" s="22"/>
      <c r="F1990" s="22"/>
    </row>
    <row r="1991" customFormat="false" ht="20.25" hidden="false" customHeight="true" outlineLevel="0" collapsed="false">
      <c r="A1991" s="21"/>
      <c r="B1991" s="21"/>
      <c r="C1991" s="22"/>
      <c r="D1991" s="23"/>
      <c r="E1991" s="22"/>
      <c r="F1991" s="22"/>
    </row>
    <row r="1992" customFormat="false" ht="20.25" hidden="false" customHeight="true" outlineLevel="0" collapsed="false">
      <c r="A1992" s="21"/>
      <c r="B1992" s="21"/>
      <c r="C1992" s="22"/>
      <c r="D1992" s="23"/>
      <c r="E1992" s="22"/>
      <c r="F1992" s="22"/>
    </row>
    <row r="1993" customFormat="false" ht="20.25" hidden="false" customHeight="true" outlineLevel="0" collapsed="false">
      <c r="A1993" s="21"/>
      <c r="B1993" s="21"/>
      <c r="C1993" s="22"/>
      <c r="D1993" s="23"/>
      <c r="E1993" s="22"/>
      <c r="F1993" s="22"/>
    </row>
    <row r="1994" customFormat="false" ht="20.25" hidden="false" customHeight="true" outlineLevel="0" collapsed="false">
      <c r="A1994" s="21"/>
      <c r="B1994" s="21"/>
      <c r="C1994" s="22"/>
      <c r="D1994" s="23"/>
      <c r="E1994" s="22"/>
      <c r="F1994" s="22"/>
    </row>
    <row r="1995" customFormat="false" ht="20.25" hidden="false" customHeight="true" outlineLevel="0" collapsed="false">
      <c r="A1995" s="21"/>
      <c r="B1995" s="21"/>
      <c r="C1995" s="22"/>
      <c r="D1995" s="23"/>
      <c r="E1995" s="22"/>
      <c r="F1995" s="22"/>
    </row>
    <row r="1996" customFormat="false" ht="20.25" hidden="false" customHeight="true" outlineLevel="0" collapsed="false">
      <c r="A1996" s="21"/>
      <c r="B1996" s="21"/>
      <c r="C1996" s="22"/>
      <c r="D1996" s="23"/>
      <c r="E1996" s="22"/>
      <c r="F1996" s="22"/>
    </row>
    <row r="1997" customFormat="false" ht="20.25" hidden="false" customHeight="true" outlineLevel="0" collapsed="false">
      <c r="A1997" s="21"/>
      <c r="B1997" s="21"/>
      <c r="C1997" s="22"/>
      <c r="D1997" s="23"/>
      <c r="E1997" s="22"/>
      <c r="F1997" s="22"/>
    </row>
    <row r="1998" customFormat="false" ht="20.25" hidden="false" customHeight="true" outlineLevel="0" collapsed="false">
      <c r="A1998" s="21"/>
      <c r="B1998" s="21"/>
      <c r="C1998" s="22"/>
      <c r="D1998" s="23"/>
      <c r="E1998" s="22"/>
      <c r="F1998" s="22"/>
    </row>
    <row r="1999" customFormat="false" ht="20.25" hidden="false" customHeight="true" outlineLevel="0" collapsed="false">
      <c r="A1999" s="21"/>
      <c r="B1999" s="21"/>
      <c r="C1999" s="22"/>
      <c r="D1999" s="23"/>
      <c r="E1999" s="22"/>
      <c r="F1999" s="22"/>
    </row>
    <row r="2000" customFormat="false" ht="20.25" hidden="false" customHeight="true" outlineLevel="0" collapsed="false">
      <c r="A2000" s="21"/>
      <c r="B2000" s="21"/>
      <c r="C2000" s="22"/>
      <c r="D2000" s="23"/>
      <c r="E2000" s="22"/>
      <c r="F2000" s="22"/>
    </row>
    <row r="2001" customFormat="false" ht="20.25" hidden="false" customHeight="true" outlineLevel="0" collapsed="false">
      <c r="A2001" s="21"/>
      <c r="B2001" s="21"/>
      <c r="C2001" s="22"/>
      <c r="D2001" s="23"/>
      <c r="E2001" s="22"/>
      <c r="F2001" s="22"/>
    </row>
    <row r="2002" customFormat="false" ht="20.25" hidden="false" customHeight="true" outlineLevel="0" collapsed="false">
      <c r="A2002" s="21"/>
      <c r="B2002" s="21"/>
      <c r="C2002" s="22"/>
      <c r="D2002" s="23"/>
      <c r="E2002" s="22"/>
      <c r="F2002" s="22"/>
    </row>
    <row r="2003" customFormat="false" ht="20.25" hidden="false" customHeight="true" outlineLevel="0" collapsed="false">
      <c r="A2003" s="21"/>
      <c r="B2003" s="21"/>
      <c r="C2003" s="22"/>
      <c r="D2003" s="23"/>
      <c r="E2003" s="22"/>
      <c r="F2003" s="22"/>
    </row>
    <row r="2004" customFormat="false" ht="20.25" hidden="false" customHeight="true" outlineLevel="0" collapsed="false">
      <c r="A2004" s="21"/>
      <c r="B2004" s="21"/>
      <c r="C2004" s="22"/>
      <c r="D2004" s="23"/>
      <c r="E2004" s="22"/>
      <c r="F2004" s="22"/>
    </row>
    <row r="2005" customFormat="false" ht="20.25" hidden="false" customHeight="true" outlineLevel="0" collapsed="false">
      <c r="A2005" s="21"/>
      <c r="B2005" s="21"/>
      <c r="C2005" s="22"/>
      <c r="D2005" s="23"/>
      <c r="E2005" s="22"/>
      <c r="F2005" s="22"/>
    </row>
    <row r="2006" customFormat="false" ht="20.25" hidden="false" customHeight="true" outlineLevel="0" collapsed="false">
      <c r="A2006" s="21"/>
      <c r="B2006" s="21"/>
      <c r="C2006" s="22"/>
      <c r="D2006" s="23"/>
      <c r="E2006" s="22"/>
      <c r="F2006" s="22"/>
    </row>
    <row r="2007" customFormat="false" ht="20.25" hidden="false" customHeight="true" outlineLevel="0" collapsed="false">
      <c r="A2007" s="21"/>
      <c r="B2007" s="21"/>
      <c r="C2007" s="22"/>
      <c r="D2007" s="23"/>
      <c r="E2007" s="22"/>
      <c r="F2007" s="22"/>
    </row>
    <row r="2008" customFormat="false" ht="20.25" hidden="false" customHeight="true" outlineLevel="0" collapsed="false">
      <c r="A2008" s="21"/>
      <c r="B2008" s="21"/>
      <c r="C2008" s="22"/>
      <c r="D2008" s="23"/>
      <c r="E2008" s="22"/>
      <c r="F2008" s="22"/>
    </row>
    <row r="2009" customFormat="false" ht="20.25" hidden="false" customHeight="true" outlineLevel="0" collapsed="false">
      <c r="A2009" s="21"/>
      <c r="B2009" s="21"/>
      <c r="C2009" s="22"/>
      <c r="D2009" s="23"/>
      <c r="E2009" s="22"/>
      <c r="F2009" s="22"/>
    </row>
    <row r="2010" customFormat="false" ht="20.25" hidden="false" customHeight="true" outlineLevel="0" collapsed="false">
      <c r="A2010" s="21"/>
      <c r="B2010" s="21"/>
      <c r="C2010" s="22"/>
      <c r="D2010" s="23"/>
      <c r="E2010" s="22"/>
      <c r="F2010" s="22"/>
    </row>
    <row r="2011" customFormat="false" ht="20.25" hidden="false" customHeight="true" outlineLevel="0" collapsed="false">
      <c r="A2011" s="21"/>
      <c r="B2011" s="21"/>
      <c r="C2011" s="22"/>
      <c r="D2011" s="23"/>
      <c r="E2011" s="22"/>
      <c r="F2011" s="22"/>
    </row>
    <row r="2012" customFormat="false" ht="20.25" hidden="false" customHeight="true" outlineLevel="0" collapsed="false">
      <c r="A2012" s="21"/>
      <c r="B2012" s="21"/>
      <c r="C2012" s="22"/>
      <c r="D2012" s="23"/>
      <c r="E2012" s="22"/>
      <c r="F2012" s="22"/>
    </row>
    <row r="2013" customFormat="false" ht="20.25" hidden="false" customHeight="true" outlineLevel="0" collapsed="false">
      <c r="A2013" s="21"/>
      <c r="B2013" s="21"/>
      <c r="C2013" s="22"/>
      <c r="D2013" s="23"/>
      <c r="E2013" s="22"/>
      <c r="F2013" s="22"/>
    </row>
    <row r="2014" customFormat="false" ht="20.25" hidden="false" customHeight="true" outlineLevel="0" collapsed="false">
      <c r="A2014" s="21"/>
      <c r="B2014" s="21"/>
      <c r="C2014" s="22"/>
      <c r="D2014" s="23"/>
      <c r="E2014" s="22"/>
      <c r="F2014" s="22"/>
    </row>
    <row r="2015" customFormat="false" ht="20.25" hidden="false" customHeight="true" outlineLevel="0" collapsed="false">
      <c r="A2015" s="21"/>
      <c r="B2015" s="21"/>
      <c r="C2015" s="22"/>
      <c r="D2015" s="23"/>
      <c r="E2015" s="22"/>
      <c r="F2015" s="22"/>
    </row>
    <row r="2016" customFormat="false" ht="20.25" hidden="false" customHeight="true" outlineLevel="0" collapsed="false">
      <c r="A2016" s="21"/>
      <c r="B2016" s="21"/>
      <c r="C2016" s="22"/>
      <c r="D2016" s="23"/>
      <c r="E2016" s="22"/>
      <c r="F2016" s="22"/>
    </row>
    <row r="2017" customFormat="false" ht="20.25" hidden="false" customHeight="true" outlineLevel="0" collapsed="false">
      <c r="A2017" s="21"/>
      <c r="B2017" s="21"/>
      <c r="C2017" s="22"/>
      <c r="D2017" s="23"/>
      <c r="E2017" s="22"/>
      <c r="F2017" s="22"/>
    </row>
    <row r="2018" customFormat="false" ht="20.25" hidden="false" customHeight="true" outlineLevel="0" collapsed="false">
      <c r="A2018" s="21"/>
      <c r="B2018" s="21"/>
      <c r="C2018" s="22"/>
      <c r="D2018" s="23"/>
      <c r="E2018" s="22"/>
      <c r="F2018" s="22"/>
    </row>
    <row r="2019" customFormat="false" ht="20.25" hidden="false" customHeight="true" outlineLevel="0" collapsed="false">
      <c r="A2019" s="21"/>
      <c r="B2019" s="21"/>
      <c r="C2019" s="22"/>
      <c r="D2019" s="23"/>
      <c r="E2019" s="22"/>
      <c r="F2019" s="22"/>
    </row>
    <row r="2020" customFormat="false" ht="20.25" hidden="false" customHeight="true" outlineLevel="0" collapsed="false">
      <c r="A2020" s="21"/>
      <c r="B2020" s="21"/>
      <c r="C2020" s="22"/>
      <c r="D2020" s="23"/>
      <c r="E2020" s="22"/>
      <c r="F2020" s="22"/>
    </row>
    <row r="2021" customFormat="false" ht="20.25" hidden="false" customHeight="true" outlineLevel="0" collapsed="false">
      <c r="A2021" s="21"/>
      <c r="B2021" s="21"/>
      <c r="C2021" s="22"/>
      <c r="D2021" s="23"/>
      <c r="E2021" s="22"/>
      <c r="F2021" s="22"/>
    </row>
    <row r="2022" customFormat="false" ht="20.25" hidden="false" customHeight="true" outlineLevel="0" collapsed="false">
      <c r="A2022" s="21"/>
      <c r="B2022" s="21"/>
      <c r="C2022" s="22"/>
      <c r="D2022" s="23"/>
      <c r="E2022" s="22"/>
      <c r="F2022" s="22"/>
    </row>
    <row r="2023" customFormat="false" ht="20.25" hidden="false" customHeight="true" outlineLevel="0" collapsed="false">
      <c r="A2023" s="21"/>
      <c r="B2023" s="21"/>
      <c r="C2023" s="22"/>
      <c r="D2023" s="23"/>
      <c r="E2023" s="22"/>
      <c r="F2023" s="22"/>
    </row>
    <row r="2024" customFormat="false" ht="20.25" hidden="false" customHeight="true" outlineLevel="0" collapsed="false">
      <c r="A2024" s="21"/>
      <c r="B2024" s="21"/>
      <c r="C2024" s="22"/>
      <c r="D2024" s="23"/>
      <c r="E2024" s="22"/>
      <c r="F2024" s="22"/>
    </row>
    <row r="2025" customFormat="false" ht="20.25" hidden="false" customHeight="true" outlineLevel="0" collapsed="false">
      <c r="A2025" s="21"/>
      <c r="B2025" s="21"/>
      <c r="C2025" s="22"/>
      <c r="D2025" s="23"/>
      <c r="E2025" s="22"/>
      <c r="F2025" s="22"/>
    </row>
    <row r="2026" customFormat="false" ht="20.25" hidden="false" customHeight="true" outlineLevel="0" collapsed="false">
      <c r="A2026" s="21"/>
      <c r="B2026" s="21"/>
      <c r="C2026" s="22"/>
      <c r="D2026" s="23"/>
      <c r="E2026" s="22"/>
      <c r="F2026" s="22"/>
    </row>
    <row r="2027" customFormat="false" ht="20.25" hidden="false" customHeight="true" outlineLevel="0" collapsed="false">
      <c r="A2027" s="21"/>
      <c r="B2027" s="21"/>
      <c r="C2027" s="22"/>
      <c r="D2027" s="23"/>
      <c r="E2027" s="22"/>
      <c r="F2027" s="22"/>
    </row>
    <row r="2028" customFormat="false" ht="20.25" hidden="false" customHeight="true" outlineLevel="0" collapsed="false">
      <c r="A2028" s="21"/>
      <c r="B2028" s="21"/>
      <c r="C2028" s="22"/>
      <c r="D2028" s="23"/>
      <c r="E2028" s="22"/>
      <c r="F2028" s="22"/>
    </row>
    <row r="2029" customFormat="false" ht="20.25" hidden="false" customHeight="true" outlineLevel="0" collapsed="false">
      <c r="A2029" s="21"/>
      <c r="B2029" s="21"/>
      <c r="C2029" s="22"/>
      <c r="D2029" s="23"/>
      <c r="E2029" s="22"/>
      <c r="F2029" s="22"/>
    </row>
    <row r="2030" customFormat="false" ht="20.25" hidden="false" customHeight="true" outlineLevel="0" collapsed="false">
      <c r="A2030" s="21"/>
      <c r="B2030" s="21"/>
      <c r="C2030" s="22"/>
      <c r="D2030" s="23"/>
      <c r="E2030" s="22"/>
      <c r="F2030" s="22"/>
    </row>
    <row r="2031" customFormat="false" ht="20.25" hidden="false" customHeight="true" outlineLevel="0" collapsed="false">
      <c r="A2031" s="21"/>
      <c r="B2031" s="21"/>
      <c r="C2031" s="22"/>
      <c r="D2031" s="23"/>
      <c r="E2031" s="22"/>
      <c r="F2031" s="22"/>
    </row>
    <row r="2032" customFormat="false" ht="20.25" hidden="false" customHeight="true" outlineLevel="0" collapsed="false">
      <c r="A2032" s="21"/>
      <c r="B2032" s="21"/>
      <c r="C2032" s="22"/>
      <c r="D2032" s="23"/>
      <c r="E2032" s="22"/>
      <c r="F2032" s="22"/>
    </row>
    <row r="2033" customFormat="false" ht="20.25" hidden="false" customHeight="true" outlineLevel="0" collapsed="false">
      <c r="A2033" s="21"/>
      <c r="B2033" s="21"/>
      <c r="C2033" s="22"/>
      <c r="D2033" s="23"/>
      <c r="E2033" s="22"/>
      <c r="F2033" s="22"/>
    </row>
    <row r="2034" customFormat="false" ht="20.25" hidden="false" customHeight="true" outlineLevel="0" collapsed="false">
      <c r="A2034" s="21"/>
      <c r="B2034" s="21"/>
      <c r="C2034" s="22"/>
      <c r="D2034" s="23"/>
      <c r="E2034" s="22"/>
      <c r="F2034" s="22"/>
    </row>
    <row r="2035" customFormat="false" ht="20.25" hidden="false" customHeight="true" outlineLevel="0" collapsed="false">
      <c r="A2035" s="21"/>
      <c r="B2035" s="21"/>
      <c r="C2035" s="22"/>
      <c r="D2035" s="23"/>
      <c r="E2035" s="22"/>
      <c r="F2035" s="22"/>
    </row>
    <row r="2036" customFormat="false" ht="20.25" hidden="false" customHeight="true" outlineLevel="0" collapsed="false">
      <c r="A2036" s="21"/>
      <c r="B2036" s="21"/>
      <c r="C2036" s="22"/>
      <c r="D2036" s="23"/>
      <c r="E2036" s="22"/>
      <c r="F2036" s="22"/>
    </row>
    <row r="2037" customFormat="false" ht="20.25" hidden="false" customHeight="true" outlineLevel="0" collapsed="false">
      <c r="A2037" s="21"/>
      <c r="B2037" s="21"/>
      <c r="C2037" s="22"/>
      <c r="D2037" s="23"/>
      <c r="E2037" s="22"/>
      <c r="F2037" s="22"/>
    </row>
    <row r="2038" customFormat="false" ht="20.25" hidden="false" customHeight="true" outlineLevel="0" collapsed="false">
      <c r="A2038" s="21"/>
      <c r="B2038" s="21"/>
      <c r="C2038" s="22"/>
      <c r="D2038" s="23"/>
      <c r="E2038" s="22"/>
      <c r="F2038" s="22"/>
    </row>
    <row r="2039" customFormat="false" ht="20.25" hidden="false" customHeight="true" outlineLevel="0" collapsed="false">
      <c r="A2039" s="21"/>
      <c r="B2039" s="21"/>
      <c r="C2039" s="22"/>
      <c r="D2039" s="23"/>
      <c r="E2039" s="22"/>
      <c r="F2039" s="22"/>
    </row>
    <row r="2040" customFormat="false" ht="20.25" hidden="false" customHeight="true" outlineLevel="0" collapsed="false">
      <c r="A2040" s="21"/>
      <c r="B2040" s="21"/>
      <c r="C2040" s="22"/>
      <c r="D2040" s="23"/>
      <c r="E2040" s="22"/>
      <c r="F2040" s="22"/>
    </row>
    <row r="2041" customFormat="false" ht="20.25" hidden="false" customHeight="true" outlineLevel="0" collapsed="false">
      <c r="A2041" s="21"/>
      <c r="B2041" s="21"/>
      <c r="C2041" s="22"/>
      <c r="D2041" s="23"/>
      <c r="E2041" s="22"/>
      <c r="F2041" s="22"/>
    </row>
    <row r="2042" customFormat="false" ht="20.25" hidden="false" customHeight="true" outlineLevel="0" collapsed="false">
      <c r="A2042" s="21"/>
      <c r="B2042" s="21"/>
      <c r="C2042" s="22"/>
      <c r="D2042" s="23"/>
      <c r="E2042" s="22"/>
      <c r="F2042" s="22"/>
    </row>
    <row r="2043" customFormat="false" ht="20.25" hidden="false" customHeight="true" outlineLevel="0" collapsed="false">
      <c r="A2043" s="21"/>
      <c r="B2043" s="21"/>
      <c r="C2043" s="22"/>
      <c r="D2043" s="23"/>
      <c r="E2043" s="22"/>
      <c r="F2043" s="22"/>
    </row>
    <row r="2044" customFormat="false" ht="20.25" hidden="false" customHeight="true" outlineLevel="0" collapsed="false">
      <c r="A2044" s="21"/>
      <c r="B2044" s="21"/>
      <c r="C2044" s="22"/>
      <c r="D2044" s="23"/>
      <c r="E2044" s="22"/>
      <c r="F2044" s="22"/>
    </row>
    <row r="2045" customFormat="false" ht="20.25" hidden="false" customHeight="true" outlineLevel="0" collapsed="false">
      <c r="A2045" s="21"/>
      <c r="B2045" s="21"/>
      <c r="C2045" s="22"/>
      <c r="D2045" s="23"/>
      <c r="E2045" s="22"/>
      <c r="F2045" s="22"/>
    </row>
    <row r="2046" customFormat="false" ht="20.25" hidden="false" customHeight="true" outlineLevel="0" collapsed="false">
      <c r="A2046" s="21"/>
      <c r="B2046" s="21"/>
      <c r="C2046" s="22"/>
      <c r="D2046" s="23"/>
      <c r="E2046" s="22"/>
      <c r="F2046" s="22"/>
    </row>
    <row r="2047" customFormat="false" ht="20.25" hidden="false" customHeight="true" outlineLevel="0" collapsed="false">
      <c r="A2047" s="21"/>
      <c r="B2047" s="21"/>
      <c r="C2047" s="22"/>
      <c r="D2047" s="23"/>
      <c r="E2047" s="22"/>
      <c r="F2047" s="22"/>
    </row>
    <row r="2048" customFormat="false" ht="20.25" hidden="false" customHeight="true" outlineLevel="0" collapsed="false">
      <c r="A2048" s="21"/>
      <c r="B2048" s="21"/>
      <c r="C2048" s="22"/>
      <c r="D2048" s="23"/>
      <c r="E2048" s="22"/>
      <c r="F2048" s="22"/>
    </row>
    <row r="2049" customFormat="false" ht="20.25" hidden="false" customHeight="true" outlineLevel="0" collapsed="false">
      <c r="A2049" s="21"/>
      <c r="B2049" s="21"/>
      <c r="C2049" s="22"/>
      <c r="D2049" s="23"/>
      <c r="E2049" s="22"/>
      <c r="F2049" s="22"/>
    </row>
    <row r="2050" customFormat="false" ht="20.25" hidden="false" customHeight="true" outlineLevel="0" collapsed="false">
      <c r="A2050" s="21"/>
      <c r="B2050" s="21"/>
      <c r="C2050" s="22"/>
      <c r="D2050" s="23"/>
      <c r="E2050" s="22"/>
      <c r="F2050" s="22"/>
    </row>
    <row r="2051" customFormat="false" ht="20.25" hidden="false" customHeight="true" outlineLevel="0" collapsed="false">
      <c r="A2051" s="21"/>
      <c r="B2051" s="21"/>
      <c r="C2051" s="22"/>
      <c r="D2051" s="23"/>
      <c r="E2051" s="22"/>
      <c r="F2051" s="22"/>
    </row>
    <row r="2052" customFormat="false" ht="20.25" hidden="false" customHeight="true" outlineLevel="0" collapsed="false">
      <c r="A2052" s="21"/>
      <c r="B2052" s="21"/>
      <c r="C2052" s="22"/>
      <c r="D2052" s="23"/>
      <c r="E2052" s="22"/>
      <c r="F2052" s="22"/>
    </row>
    <row r="2053" customFormat="false" ht="20.25" hidden="false" customHeight="true" outlineLevel="0" collapsed="false">
      <c r="A2053" s="21"/>
      <c r="B2053" s="21"/>
      <c r="C2053" s="22"/>
      <c r="D2053" s="23"/>
      <c r="E2053" s="22"/>
      <c r="F2053" s="22"/>
    </row>
    <row r="2054" customFormat="false" ht="20.25" hidden="false" customHeight="true" outlineLevel="0" collapsed="false">
      <c r="A2054" s="21"/>
      <c r="B2054" s="21"/>
      <c r="C2054" s="22"/>
      <c r="D2054" s="23"/>
      <c r="E2054" s="22"/>
      <c r="F2054" s="22"/>
    </row>
    <row r="2055" customFormat="false" ht="20.25" hidden="false" customHeight="true" outlineLevel="0" collapsed="false">
      <c r="A2055" s="21"/>
      <c r="B2055" s="21"/>
      <c r="C2055" s="22"/>
      <c r="D2055" s="23"/>
      <c r="E2055" s="22"/>
      <c r="F2055" s="22"/>
    </row>
    <row r="2056" customFormat="false" ht="20.25" hidden="false" customHeight="true" outlineLevel="0" collapsed="false">
      <c r="A2056" s="21"/>
      <c r="B2056" s="21"/>
      <c r="C2056" s="22"/>
      <c r="D2056" s="23"/>
      <c r="E2056" s="22"/>
      <c r="F2056" s="22"/>
    </row>
    <row r="2057" customFormat="false" ht="20.25" hidden="false" customHeight="true" outlineLevel="0" collapsed="false">
      <c r="A2057" s="21"/>
      <c r="B2057" s="21"/>
      <c r="C2057" s="22"/>
      <c r="D2057" s="23"/>
      <c r="E2057" s="22"/>
      <c r="F2057" s="22"/>
    </row>
    <row r="2058" customFormat="false" ht="20.25" hidden="false" customHeight="true" outlineLevel="0" collapsed="false">
      <c r="A2058" s="21"/>
      <c r="B2058" s="21"/>
      <c r="C2058" s="22"/>
      <c r="D2058" s="23"/>
      <c r="E2058" s="22"/>
      <c r="F2058" s="22"/>
    </row>
    <row r="2059" customFormat="false" ht="20.25" hidden="false" customHeight="true" outlineLevel="0" collapsed="false">
      <c r="A2059" s="21"/>
      <c r="B2059" s="21"/>
      <c r="C2059" s="22"/>
      <c r="D2059" s="23"/>
      <c r="E2059" s="22"/>
      <c r="F2059" s="22"/>
    </row>
    <row r="2060" customFormat="false" ht="20.25" hidden="false" customHeight="true" outlineLevel="0" collapsed="false">
      <c r="A2060" s="21"/>
      <c r="B2060" s="21"/>
      <c r="C2060" s="22"/>
      <c r="D2060" s="23"/>
      <c r="E2060" s="22"/>
      <c r="F2060" s="22"/>
    </row>
    <row r="2061" customFormat="false" ht="20.25" hidden="false" customHeight="true" outlineLevel="0" collapsed="false">
      <c r="A2061" s="21"/>
      <c r="B2061" s="21"/>
      <c r="C2061" s="22"/>
      <c r="D2061" s="23"/>
      <c r="E2061" s="22"/>
      <c r="F2061" s="22"/>
    </row>
    <row r="2062" customFormat="false" ht="20.25" hidden="false" customHeight="true" outlineLevel="0" collapsed="false">
      <c r="A2062" s="21"/>
      <c r="B2062" s="21"/>
      <c r="C2062" s="22"/>
      <c r="D2062" s="23"/>
      <c r="E2062" s="22"/>
      <c r="F2062" s="22"/>
    </row>
    <row r="2063" customFormat="false" ht="20.25" hidden="false" customHeight="true" outlineLevel="0" collapsed="false">
      <c r="A2063" s="21"/>
      <c r="B2063" s="21"/>
      <c r="C2063" s="22"/>
      <c r="D2063" s="23"/>
      <c r="E2063" s="22"/>
      <c r="F2063" s="22"/>
    </row>
    <row r="2064" customFormat="false" ht="20.25" hidden="false" customHeight="true" outlineLevel="0" collapsed="false">
      <c r="A2064" s="21"/>
      <c r="B2064" s="21"/>
      <c r="C2064" s="22"/>
      <c r="D2064" s="23"/>
      <c r="E2064" s="22"/>
      <c r="F2064" s="22"/>
    </row>
    <row r="2065" customFormat="false" ht="20.25" hidden="false" customHeight="true" outlineLevel="0" collapsed="false">
      <c r="A2065" s="21"/>
      <c r="B2065" s="21"/>
      <c r="C2065" s="22"/>
      <c r="D2065" s="23"/>
      <c r="E2065" s="22"/>
      <c r="F2065" s="22"/>
    </row>
    <row r="2066" customFormat="false" ht="20.25" hidden="false" customHeight="true" outlineLevel="0" collapsed="false">
      <c r="A2066" s="21"/>
      <c r="B2066" s="21"/>
      <c r="C2066" s="22"/>
      <c r="D2066" s="23"/>
      <c r="E2066" s="22"/>
      <c r="F2066" s="22"/>
    </row>
    <row r="2067" customFormat="false" ht="20.25" hidden="false" customHeight="true" outlineLevel="0" collapsed="false">
      <c r="A2067" s="21"/>
      <c r="B2067" s="21"/>
      <c r="C2067" s="22"/>
      <c r="D2067" s="23"/>
      <c r="E2067" s="22"/>
      <c r="F2067" s="22"/>
    </row>
    <row r="2068" customFormat="false" ht="20.25" hidden="false" customHeight="true" outlineLevel="0" collapsed="false">
      <c r="A2068" s="21"/>
      <c r="B2068" s="21"/>
      <c r="C2068" s="22"/>
      <c r="D2068" s="23"/>
      <c r="E2068" s="22"/>
      <c r="F2068" s="22"/>
    </row>
    <row r="2069" customFormat="false" ht="20.25" hidden="false" customHeight="true" outlineLevel="0" collapsed="false">
      <c r="A2069" s="21"/>
      <c r="B2069" s="21"/>
      <c r="C2069" s="22"/>
      <c r="D2069" s="23"/>
      <c r="E2069" s="22"/>
      <c r="F2069" s="22"/>
    </row>
    <row r="2070" customFormat="false" ht="20.25" hidden="false" customHeight="true" outlineLevel="0" collapsed="false">
      <c r="A2070" s="21"/>
      <c r="B2070" s="21"/>
      <c r="C2070" s="22"/>
      <c r="D2070" s="23"/>
      <c r="E2070" s="22"/>
      <c r="F2070" s="22"/>
    </row>
    <row r="2071" customFormat="false" ht="20.25" hidden="false" customHeight="true" outlineLevel="0" collapsed="false">
      <c r="A2071" s="21"/>
      <c r="B2071" s="21"/>
      <c r="C2071" s="22"/>
      <c r="D2071" s="23"/>
      <c r="E2071" s="22"/>
      <c r="F2071" s="22"/>
    </row>
    <row r="2072" customFormat="false" ht="20.25" hidden="false" customHeight="true" outlineLevel="0" collapsed="false">
      <c r="A2072" s="21"/>
      <c r="B2072" s="21"/>
      <c r="C2072" s="22"/>
      <c r="D2072" s="23"/>
      <c r="E2072" s="22"/>
      <c r="F2072" s="22"/>
    </row>
    <row r="2073" customFormat="false" ht="20.25" hidden="false" customHeight="true" outlineLevel="0" collapsed="false">
      <c r="A2073" s="21"/>
      <c r="B2073" s="21"/>
      <c r="C2073" s="22"/>
      <c r="D2073" s="23"/>
      <c r="E2073" s="22"/>
      <c r="F2073" s="22"/>
    </row>
    <row r="2074" customFormat="false" ht="20.25" hidden="false" customHeight="true" outlineLevel="0" collapsed="false">
      <c r="A2074" s="21"/>
      <c r="B2074" s="21"/>
      <c r="C2074" s="22"/>
      <c r="D2074" s="23"/>
      <c r="E2074" s="22"/>
      <c r="F2074" s="22"/>
    </row>
    <row r="2075" customFormat="false" ht="20.25" hidden="false" customHeight="true" outlineLevel="0" collapsed="false">
      <c r="A2075" s="21"/>
      <c r="B2075" s="21"/>
      <c r="C2075" s="22"/>
      <c r="D2075" s="23"/>
      <c r="E2075" s="22"/>
      <c r="F2075" s="22"/>
    </row>
    <row r="2076" customFormat="false" ht="20.25" hidden="false" customHeight="true" outlineLevel="0" collapsed="false">
      <c r="A2076" s="21"/>
      <c r="B2076" s="21"/>
      <c r="C2076" s="22"/>
      <c r="D2076" s="23"/>
      <c r="E2076" s="22"/>
      <c r="F2076" s="22"/>
    </row>
    <row r="2077" customFormat="false" ht="20.25" hidden="false" customHeight="true" outlineLevel="0" collapsed="false">
      <c r="A2077" s="21"/>
      <c r="B2077" s="21"/>
      <c r="C2077" s="22"/>
      <c r="D2077" s="23"/>
      <c r="E2077" s="22"/>
      <c r="F2077" s="22"/>
    </row>
    <row r="2078" customFormat="false" ht="20.25" hidden="false" customHeight="true" outlineLevel="0" collapsed="false">
      <c r="A2078" s="21"/>
      <c r="B2078" s="21"/>
      <c r="C2078" s="22"/>
      <c r="D2078" s="23"/>
      <c r="E2078" s="22"/>
      <c r="F2078" s="22"/>
    </row>
    <row r="2079" customFormat="false" ht="20.25" hidden="false" customHeight="true" outlineLevel="0" collapsed="false">
      <c r="A2079" s="21"/>
      <c r="B2079" s="21"/>
      <c r="C2079" s="22"/>
      <c r="D2079" s="23"/>
      <c r="E2079" s="22"/>
      <c r="F2079" s="22"/>
    </row>
    <row r="2080" customFormat="false" ht="20.25" hidden="false" customHeight="true" outlineLevel="0" collapsed="false">
      <c r="A2080" s="21"/>
      <c r="B2080" s="21"/>
      <c r="C2080" s="22"/>
      <c r="D2080" s="23"/>
      <c r="E2080" s="22"/>
      <c r="F2080" s="22"/>
    </row>
    <row r="2081" customFormat="false" ht="20.25" hidden="false" customHeight="true" outlineLevel="0" collapsed="false">
      <c r="A2081" s="21"/>
      <c r="B2081" s="21"/>
      <c r="C2081" s="22"/>
      <c r="D2081" s="23"/>
      <c r="E2081" s="22"/>
      <c r="F2081" s="22"/>
    </row>
    <row r="2082" customFormat="false" ht="20.25" hidden="false" customHeight="true" outlineLevel="0" collapsed="false">
      <c r="A2082" s="21"/>
      <c r="B2082" s="21"/>
      <c r="C2082" s="22"/>
      <c r="D2082" s="23"/>
      <c r="E2082" s="22"/>
      <c r="F2082" s="22"/>
    </row>
    <row r="2083" customFormat="false" ht="20.25" hidden="false" customHeight="true" outlineLevel="0" collapsed="false">
      <c r="A2083" s="21"/>
      <c r="B2083" s="21"/>
      <c r="C2083" s="22"/>
      <c r="D2083" s="23"/>
      <c r="E2083" s="22"/>
      <c r="F2083" s="22"/>
    </row>
    <row r="2084" customFormat="false" ht="20.25" hidden="false" customHeight="true" outlineLevel="0" collapsed="false">
      <c r="A2084" s="21"/>
      <c r="B2084" s="21"/>
      <c r="C2084" s="22"/>
      <c r="D2084" s="23"/>
      <c r="E2084" s="22"/>
      <c r="F2084" s="22"/>
    </row>
    <row r="2085" customFormat="false" ht="20.25" hidden="false" customHeight="true" outlineLevel="0" collapsed="false">
      <c r="A2085" s="21"/>
      <c r="B2085" s="21"/>
      <c r="C2085" s="22"/>
      <c r="D2085" s="23"/>
      <c r="E2085" s="22"/>
      <c r="F2085" s="22"/>
    </row>
    <row r="2086" customFormat="false" ht="20.25" hidden="false" customHeight="true" outlineLevel="0" collapsed="false">
      <c r="A2086" s="21"/>
      <c r="B2086" s="21"/>
      <c r="C2086" s="22"/>
      <c r="D2086" s="23"/>
      <c r="E2086" s="22"/>
      <c r="F2086" s="22"/>
    </row>
    <row r="2087" customFormat="false" ht="20.25" hidden="false" customHeight="true" outlineLevel="0" collapsed="false">
      <c r="A2087" s="21"/>
      <c r="B2087" s="21"/>
      <c r="C2087" s="22"/>
      <c r="D2087" s="23"/>
      <c r="E2087" s="22"/>
      <c r="F2087" s="22"/>
    </row>
    <row r="2088" customFormat="false" ht="20.25" hidden="false" customHeight="true" outlineLevel="0" collapsed="false">
      <c r="A2088" s="21"/>
      <c r="B2088" s="21"/>
      <c r="C2088" s="22"/>
      <c r="D2088" s="23"/>
      <c r="E2088" s="22"/>
      <c r="F2088" s="22"/>
    </row>
    <row r="2089" customFormat="false" ht="20.25" hidden="false" customHeight="true" outlineLevel="0" collapsed="false">
      <c r="A2089" s="21"/>
      <c r="B2089" s="21"/>
      <c r="C2089" s="22"/>
      <c r="D2089" s="23"/>
      <c r="E2089" s="22"/>
      <c r="F2089" s="22"/>
    </row>
    <row r="2090" customFormat="false" ht="20.25" hidden="false" customHeight="true" outlineLevel="0" collapsed="false">
      <c r="A2090" s="21"/>
      <c r="B2090" s="21"/>
      <c r="C2090" s="22"/>
      <c r="D2090" s="23"/>
      <c r="E2090" s="22"/>
      <c r="F2090" s="22"/>
    </row>
    <row r="2091" customFormat="false" ht="20.25" hidden="false" customHeight="true" outlineLevel="0" collapsed="false">
      <c r="A2091" s="21"/>
      <c r="B2091" s="21"/>
      <c r="C2091" s="22"/>
      <c r="D2091" s="23"/>
      <c r="E2091" s="22"/>
      <c r="F2091" s="22"/>
    </row>
    <row r="2092" customFormat="false" ht="20.25" hidden="false" customHeight="true" outlineLevel="0" collapsed="false">
      <c r="A2092" s="21"/>
      <c r="B2092" s="21"/>
      <c r="C2092" s="22"/>
      <c r="D2092" s="23"/>
      <c r="E2092" s="22"/>
      <c r="F2092" s="22"/>
    </row>
    <row r="2093" customFormat="false" ht="20.25" hidden="false" customHeight="true" outlineLevel="0" collapsed="false">
      <c r="A2093" s="21"/>
      <c r="B2093" s="21"/>
      <c r="C2093" s="22"/>
      <c r="D2093" s="23"/>
      <c r="E2093" s="22"/>
      <c r="F2093" s="22"/>
    </row>
    <row r="2094" customFormat="false" ht="20.25" hidden="false" customHeight="true" outlineLevel="0" collapsed="false">
      <c r="A2094" s="21"/>
      <c r="B2094" s="21"/>
      <c r="C2094" s="22"/>
      <c r="D2094" s="23"/>
      <c r="E2094" s="22"/>
      <c r="F2094" s="22"/>
    </row>
    <row r="2095" customFormat="false" ht="20.25" hidden="false" customHeight="true" outlineLevel="0" collapsed="false">
      <c r="A2095" s="21"/>
      <c r="B2095" s="21"/>
      <c r="C2095" s="22"/>
      <c r="D2095" s="23"/>
      <c r="E2095" s="22"/>
      <c r="F2095" s="22"/>
    </row>
    <row r="2096" customFormat="false" ht="20.25" hidden="false" customHeight="true" outlineLevel="0" collapsed="false">
      <c r="A2096" s="21"/>
      <c r="B2096" s="21"/>
      <c r="C2096" s="22"/>
      <c r="D2096" s="23"/>
      <c r="E2096" s="22"/>
      <c r="F2096" s="22"/>
    </row>
    <row r="2097" customFormat="false" ht="20.25" hidden="false" customHeight="true" outlineLevel="0" collapsed="false">
      <c r="A2097" s="21"/>
      <c r="B2097" s="21"/>
      <c r="C2097" s="22"/>
      <c r="D2097" s="23"/>
      <c r="E2097" s="22"/>
      <c r="F2097" s="22"/>
    </row>
    <row r="2098" customFormat="false" ht="20.25" hidden="false" customHeight="true" outlineLevel="0" collapsed="false">
      <c r="A2098" s="21"/>
      <c r="B2098" s="21"/>
      <c r="C2098" s="22"/>
      <c r="D2098" s="23"/>
      <c r="E2098" s="22"/>
      <c r="F2098" s="22"/>
    </row>
    <row r="2099" customFormat="false" ht="20.25" hidden="false" customHeight="true" outlineLevel="0" collapsed="false">
      <c r="A2099" s="21"/>
      <c r="B2099" s="21"/>
      <c r="C2099" s="22"/>
      <c r="D2099" s="23"/>
      <c r="E2099" s="22"/>
      <c r="F2099" s="22"/>
    </row>
    <row r="2100" customFormat="false" ht="20.25" hidden="false" customHeight="true" outlineLevel="0" collapsed="false">
      <c r="A2100" s="21"/>
      <c r="B2100" s="21"/>
      <c r="C2100" s="22"/>
      <c r="D2100" s="23"/>
      <c r="E2100" s="22"/>
      <c r="F2100" s="22"/>
    </row>
    <row r="2101" customFormat="false" ht="20.25" hidden="false" customHeight="true" outlineLevel="0" collapsed="false">
      <c r="A2101" s="21"/>
      <c r="B2101" s="21"/>
      <c r="C2101" s="22"/>
      <c r="D2101" s="23"/>
      <c r="E2101" s="22"/>
      <c r="F2101" s="22"/>
    </row>
    <row r="2102" customFormat="false" ht="20.25" hidden="false" customHeight="true" outlineLevel="0" collapsed="false">
      <c r="A2102" s="21"/>
      <c r="B2102" s="21"/>
      <c r="C2102" s="22"/>
      <c r="D2102" s="23"/>
      <c r="E2102" s="22"/>
      <c r="F2102" s="22"/>
    </row>
    <row r="2103" customFormat="false" ht="20.25" hidden="false" customHeight="true" outlineLevel="0" collapsed="false">
      <c r="A2103" s="21"/>
      <c r="B2103" s="21"/>
      <c r="C2103" s="22"/>
      <c r="D2103" s="23"/>
      <c r="E2103" s="22"/>
      <c r="F2103" s="22"/>
    </row>
    <row r="2104" customFormat="false" ht="20.25" hidden="false" customHeight="true" outlineLevel="0" collapsed="false">
      <c r="A2104" s="21"/>
      <c r="B2104" s="21"/>
      <c r="C2104" s="22"/>
      <c r="D2104" s="23"/>
      <c r="E2104" s="22"/>
      <c r="F2104" s="22"/>
    </row>
    <row r="2105" customFormat="false" ht="20.25" hidden="false" customHeight="true" outlineLevel="0" collapsed="false">
      <c r="A2105" s="21"/>
      <c r="B2105" s="21"/>
      <c r="C2105" s="22"/>
      <c r="D2105" s="23"/>
      <c r="E2105" s="22"/>
      <c r="F2105" s="22"/>
    </row>
    <row r="2106" customFormat="false" ht="20.25" hidden="false" customHeight="true" outlineLevel="0" collapsed="false">
      <c r="A2106" s="21"/>
      <c r="B2106" s="21"/>
      <c r="C2106" s="22"/>
      <c r="D2106" s="23"/>
      <c r="E2106" s="22"/>
      <c r="F2106" s="22"/>
    </row>
    <row r="2107" customFormat="false" ht="20.25" hidden="false" customHeight="true" outlineLevel="0" collapsed="false">
      <c r="A2107" s="21"/>
      <c r="B2107" s="21"/>
      <c r="C2107" s="22"/>
      <c r="D2107" s="23"/>
      <c r="E2107" s="22"/>
      <c r="F2107" s="22"/>
    </row>
    <row r="2108" customFormat="false" ht="20.25" hidden="false" customHeight="true" outlineLevel="0" collapsed="false">
      <c r="A2108" s="21"/>
      <c r="B2108" s="21"/>
      <c r="C2108" s="22"/>
      <c r="D2108" s="23"/>
      <c r="E2108" s="22"/>
      <c r="F2108" s="22"/>
    </row>
    <row r="2109" customFormat="false" ht="20.25" hidden="false" customHeight="true" outlineLevel="0" collapsed="false">
      <c r="A2109" s="21"/>
      <c r="B2109" s="21"/>
      <c r="C2109" s="22"/>
      <c r="D2109" s="23"/>
      <c r="E2109" s="22"/>
      <c r="F2109" s="22"/>
    </row>
    <row r="2110" customFormat="false" ht="20.25" hidden="false" customHeight="true" outlineLevel="0" collapsed="false">
      <c r="A2110" s="21"/>
      <c r="B2110" s="21"/>
      <c r="C2110" s="22"/>
      <c r="D2110" s="23"/>
      <c r="E2110" s="22"/>
      <c r="F2110" s="22"/>
    </row>
    <row r="2111" customFormat="false" ht="20.25" hidden="false" customHeight="true" outlineLevel="0" collapsed="false">
      <c r="A2111" s="21"/>
      <c r="B2111" s="21"/>
      <c r="C2111" s="22"/>
      <c r="D2111" s="23"/>
      <c r="E2111" s="22"/>
      <c r="F2111" s="22"/>
    </row>
    <row r="2112" customFormat="false" ht="20.25" hidden="false" customHeight="true" outlineLevel="0" collapsed="false">
      <c r="A2112" s="21"/>
      <c r="B2112" s="21"/>
      <c r="C2112" s="22"/>
      <c r="D2112" s="23"/>
      <c r="E2112" s="22"/>
      <c r="F2112" s="22"/>
    </row>
    <row r="2113" customFormat="false" ht="20.25" hidden="false" customHeight="true" outlineLevel="0" collapsed="false">
      <c r="A2113" s="21"/>
      <c r="B2113" s="21"/>
      <c r="C2113" s="22"/>
      <c r="D2113" s="23"/>
      <c r="E2113" s="22"/>
      <c r="F2113" s="22"/>
    </row>
    <row r="2114" customFormat="false" ht="20.25" hidden="false" customHeight="true" outlineLevel="0" collapsed="false">
      <c r="A2114" s="21"/>
      <c r="B2114" s="21"/>
      <c r="C2114" s="22"/>
      <c r="D2114" s="23"/>
      <c r="E2114" s="22"/>
      <c r="F2114" s="22"/>
    </row>
    <row r="2115" customFormat="false" ht="20.25" hidden="false" customHeight="true" outlineLevel="0" collapsed="false">
      <c r="A2115" s="21"/>
      <c r="B2115" s="21"/>
      <c r="C2115" s="22"/>
      <c r="D2115" s="23"/>
      <c r="E2115" s="22"/>
      <c r="F2115" s="22"/>
    </row>
    <row r="2116" customFormat="false" ht="20.25" hidden="false" customHeight="true" outlineLevel="0" collapsed="false">
      <c r="A2116" s="21"/>
      <c r="B2116" s="21"/>
      <c r="C2116" s="22"/>
      <c r="D2116" s="23"/>
      <c r="E2116" s="22"/>
      <c r="F2116" s="22"/>
    </row>
    <row r="2117" customFormat="false" ht="20.25" hidden="false" customHeight="true" outlineLevel="0" collapsed="false">
      <c r="A2117" s="21"/>
      <c r="B2117" s="21"/>
      <c r="C2117" s="22"/>
      <c r="D2117" s="23"/>
      <c r="E2117" s="22"/>
      <c r="F2117" s="22"/>
    </row>
    <row r="2118" customFormat="false" ht="20.25" hidden="false" customHeight="true" outlineLevel="0" collapsed="false">
      <c r="A2118" s="21"/>
      <c r="B2118" s="21"/>
      <c r="C2118" s="22"/>
      <c r="D2118" s="23"/>
      <c r="E2118" s="22"/>
      <c r="F2118" s="22"/>
    </row>
    <row r="2119" customFormat="false" ht="20.25" hidden="false" customHeight="true" outlineLevel="0" collapsed="false">
      <c r="A2119" s="21"/>
      <c r="B2119" s="21"/>
      <c r="C2119" s="22"/>
      <c r="D2119" s="23"/>
      <c r="E2119" s="22"/>
      <c r="F2119" s="22"/>
    </row>
    <row r="2120" customFormat="false" ht="20.25" hidden="false" customHeight="true" outlineLevel="0" collapsed="false">
      <c r="A2120" s="21"/>
      <c r="B2120" s="21"/>
      <c r="C2120" s="22"/>
      <c r="D2120" s="23"/>
      <c r="E2120" s="22"/>
      <c r="F2120" s="22"/>
    </row>
    <row r="2121" customFormat="false" ht="20.25" hidden="false" customHeight="true" outlineLevel="0" collapsed="false">
      <c r="A2121" s="21"/>
      <c r="B2121" s="21"/>
      <c r="C2121" s="22"/>
      <c r="D2121" s="23"/>
      <c r="E2121" s="22"/>
      <c r="F2121" s="22"/>
    </row>
    <row r="2122" customFormat="false" ht="20.25" hidden="false" customHeight="true" outlineLevel="0" collapsed="false">
      <c r="A2122" s="21"/>
      <c r="B2122" s="21"/>
      <c r="C2122" s="22"/>
      <c r="D2122" s="23"/>
      <c r="E2122" s="22"/>
      <c r="F2122" s="22"/>
    </row>
    <row r="2123" customFormat="false" ht="20.25" hidden="false" customHeight="true" outlineLevel="0" collapsed="false">
      <c r="A2123" s="21"/>
      <c r="B2123" s="21"/>
      <c r="C2123" s="22"/>
      <c r="D2123" s="23"/>
      <c r="E2123" s="22"/>
      <c r="F2123" s="22"/>
    </row>
    <row r="2124" customFormat="false" ht="20.25" hidden="false" customHeight="true" outlineLevel="0" collapsed="false">
      <c r="A2124" s="21"/>
      <c r="B2124" s="21"/>
      <c r="C2124" s="22"/>
      <c r="D2124" s="23"/>
      <c r="E2124" s="22"/>
      <c r="F2124" s="22"/>
    </row>
    <row r="2125" customFormat="false" ht="20.25" hidden="false" customHeight="true" outlineLevel="0" collapsed="false">
      <c r="A2125" s="21"/>
      <c r="B2125" s="21"/>
      <c r="C2125" s="22"/>
      <c r="D2125" s="23"/>
      <c r="E2125" s="22"/>
      <c r="F2125" s="22"/>
    </row>
    <row r="2126" customFormat="false" ht="20.25" hidden="false" customHeight="true" outlineLevel="0" collapsed="false">
      <c r="A2126" s="21"/>
      <c r="B2126" s="21"/>
      <c r="C2126" s="22"/>
      <c r="D2126" s="23"/>
      <c r="E2126" s="22"/>
      <c r="F2126" s="22"/>
    </row>
    <row r="2127" customFormat="false" ht="20.25" hidden="false" customHeight="true" outlineLevel="0" collapsed="false">
      <c r="A2127" s="21"/>
      <c r="B2127" s="21"/>
      <c r="C2127" s="22"/>
      <c r="D2127" s="23"/>
      <c r="E2127" s="22"/>
      <c r="F2127" s="22"/>
    </row>
    <row r="2128" customFormat="false" ht="20.25" hidden="false" customHeight="true" outlineLevel="0" collapsed="false">
      <c r="A2128" s="21"/>
      <c r="B2128" s="21"/>
      <c r="C2128" s="22"/>
      <c r="D2128" s="23"/>
      <c r="E2128" s="22"/>
      <c r="F2128" s="22"/>
    </row>
    <row r="2129" customFormat="false" ht="20.25" hidden="false" customHeight="true" outlineLevel="0" collapsed="false">
      <c r="A2129" s="21"/>
      <c r="B2129" s="21"/>
      <c r="C2129" s="22"/>
      <c r="D2129" s="23"/>
      <c r="E2129" s="22"/>
      <c r="F2129" s="22"/>
    </row>
    <row r="2130" customFormat="false" ht="20.25" hidden="false" customHeight="true" outlineLevel="0" collapsed="false">
      <c r="A2130" s="21"/>
      <c r="B2130" s="21"/>
      <c r="C2130" s="22"/>
      <c r="D2130" s="23"/>
      <c r="E2130" s="22"/>
      <c r="F2130" s="22"/>
    </row>
    <row r="2131" customFormat="false" ht="20.25" hidden="false" customHeight="true" outlineLevel="0" collapsed="false">
      <c r="A2131" s="21"/>
      <c r="B2131" s="21"/>
      <c r="C2131" s="22"/>
      <c r="D2131" s="23"/>
      <c r="E2131" s="22"/>
      <c r="F2131" s="22"/>
    </row>
    <row r="2132" customFormat="false" ht="20.25" hidden="false" customHeight="true" outlineLevel="0" collapsed="false">
      <c r="A2132" s="21"/>
      <c r="B2132" s="21"/>
      <c r="C2132" s="22"/>
      <c r="D2132" s="23"/>
      <c r="E2132" s="22"/>
      <c r="F2132" s="22"/>
    </row>
    <row r="2133" customFormat="false" ht="20.25" hidden="false" customHeight="true" outlineLevel="0" collapsed="false">
      <c r="A2133" s="21"/>
      <c r="B2133" s="21"/>
      <c r="C2133" s="22"/>
      <c r="D2133" s="23"/>
      <c r="E2133" s="22"/>
      <c r="F2133" s="22"/>
    </row>
    <row r="2134" customFormat="false" ht="20.25" hidden="false" customHeight="true" outlineLevel="0" collapsed="false">
      <c r="A2134" s="21"/>
      <c r="B2134" s="21"/>
      <c r="C2134" s="22"/>
      <c r="D2134" s="23"/>
      <c r="E2134" s="22"/>
      <c r="F2134" s="22"/>
    </row>
    <row r="2135" customFormat="false" ht="20.25" hidden="false" customHeight="true" outlineLevel="0" collapsed="false">
      <c r="A2135" s="21"/>
      <c r="B2135" s="21"/>
      <c r="C2135" s="22"/>
      <c r="D2135" s="23"/>
      <c r="E2135" s="22"/>
      <c r="F2135" s="22"/>
    </row>
    <row r="2136" customFormat="false" ht="20.25" hidden="false" customHeight="true" outlineLevel="0" collapsed="false">
      <c r="A2136" s="21"/>
      <c r="B2136" s="21"/>
      <c r="C2136" s="22"/>
      <c r="D2136" s="23"/>
      <c r="E2136" s="22"/>
      <c r="F2136" s="22"/>
    </row>
    <row r="2137" customFormat="false" ht="20.25" hidden="false" customHeight="true" outlineLevel="0" collapsed="false">
      <c r="A2137" s="21"/>
      <c r="B2137" s="21"/>
      <c r="C2137" s="22"/>
      <c r="D2137" s="23"/>
      <c r="E2137" s="22"/>
      <c r="F2137" s="22"/>
    </row>
    <row r="2138" customFormat="false" ht="20.25" hidden="false" customHeight="true" outlineLevel="0" collapsed="false">
      <c r="A2138" s="21"/>
      <c r="B2138" s="21"/>
      <c r="C2138" s="22"/>
      <c r="D2138" s="23"/>
      <c r="E2138" s="22"/>
      <c r="F2138" s="22"/>
    </row>
    <row r="2139" customFormat="false" ht="20.25" hidden="false" customHeight="true" outlineLevel="0" collapsed="false">
      <c r="A2139" s="21"/>
      <c r="B2139" s="21"/>
      <c r="C2139" s="22"/>
      <c r="D2139" s="23"/>
      <c r="E2139" s="22"/>
      <c r="F2139" s="22"/>
    </row>
    <row r="2140" customFormat="false" ht="20.25" hidden="false" customHeight="true" outlineLevel="0" collapsed="false">
      <c r="A2140" s="21"/>
      <c r="B2140" s="21"/>
      <c r="C2140" s="22"/>
      <c r="D2140" s="23"/>
      <c r="E2140" s="22"/>
      <c r="F2140" s="22"/>
    </row>
    <row r="2141" customFormat="false" ht="20.25" hidden="false" customHeight="true" outlineLevel="0" collapsed="false">
      <c r="A2141" s="21"/>
      <c r="B2141" s="21"/>
      <c r="C2141" s="22"/>
      <c r="D2141" s="23"/>
      <c r="E2141" s="22"/>
      <c r="F2141" s="22"/>
    </row>
    <row r="2142" customFormat="false" ht="20.25" hidden="false" customHeight="true" outlineLevel="0" collapsed="false">
      <c r="A2142" s="21"/>
      <c r="B2142" s="21"/>
      <c r="C2142" s="22"/>
      <c r="D2142" s="23"/>
      <c r="E2142" s="22"/>
      <c r="F2142" s="22"/>
    </row>
    <row r="2143" customFormat="false" ht="20.25" hidden="false" customHeight="true" outlineLevel="0" collapsed="false">
      <c r="A2143" s="21"/>
      <c r="B2143" s="21"/>
      <c r="C2143" s="22"/>
      <c r="D2143" s="23"/>
      <c r="E2143" s="22"/>
      <c r="F2143" s="22"/>
    </row>
    <row r="2144" customFormat="false" ht="20.25" hidden="false" customHeight="true" outlineLevel="0" collapsed="false">
      <c r="A2144" s="21"/>
      <c r="B2144" s="21"/>
      <c r="C2144" s="22"/>
      <c r="D2144" s="23"/>
      <c r="E2144" s="22"/>
      <c r="F2144" s="22"/>
    </row>
    <row r="2145" customFormat="false" ht="20.25" hidden="false" customHeight="true" outlineLevel="0" collapsed="false">
      <c r="A2145" s="21"/>
      <c r="B2145" s="21"/>
      <c r="C2145" s="22"/>
      <c r="D2145" s="23"/>
      <c r="E2145" s="22"/>
      <c r="F2145" s="22"/>
    </row>
    <row r="2146" customFormat="false" ht="20.25" hidden="false" customHeight="true" outlineLevel="0" collapsed="false">
      <c r="A2146" s="21"/>
      <c r="B2146" s="21"/>
      <c r="C2146" s="22"/>
      <c r="D2146" s="23"/>
      <c r="E2146" s="22"/>
      <c r="F2146" s="22"/>
    </row>
    <row r="2147" customFormat="false" ht="20.25" hidden="false" customHeight="true" outlineLevel="0" collapsed="false">
      <c r="A2147" s="21"/>
      <c r="B2147" s="21"/>
      <c r="C2147" s="22"/>
      <c r="D2147" s="23"/>
      <c r="E2147" s="22"/>
      <c r="F2147" s="22"/>
    </row>
    <row r="2148" customFormat="false" ht="20.25" hidden="false" customHeight="true" outlineLevel="0" collapsed="false">
      <c r="A2148" s="21"/>
      <c r="B2148" s="21"/>
      <c r="C2148" s="22"/>
      <c r="D2148" s="23"/>
      <c r="E2148" s="22"/>
      <c r="F2148" s="22"/>
    </row>
    <row r="2149" customFormat="false" ht="20.25" hidden="false" customHeight="true" outlineLevel="0" collapsed="false">
      <c r="A2149" s="21"/>
      <c r="B2149" s="21"/>
      <c r="C2149" s="22"/>
      <c r="D2149" s="23"/>
      <c r="E2149" s="22"/>
      <c r="F2149" s="22"/>
    </row>
    <row r="2150" customFormat="false" ht="20.25" hidden="false" customHeight="true" outlineLevel="0" collapsed="false">
      <c r="A2150" s="21"/>
      <c r="B2150" s="21"/>
      <c r="C2150" s="22"/>
      <c r="D2150" s="23"/>
      <c r="E2150" s="22"/>
      <c r="F2150" s="22"/>
    </row>
    <row r="2151" customFormat="false" ht="20.25" hidden="false" customHeight="true" outlineLevel="0" collapsed="false">
      <c r="A2151" s="21"/>
      <c r="B2151" s="21"/>
      <c r="C2151" s="22"/>
      <c r="D2151" s="23"/>
      <c r="E2151" s="22"/>
      <c r="F2151" s="22"/>
    </row>
    <row r="2152" customFormat="false" ht="20.25" hidden="false" customHeight="true" outlineLevel="0" collapsed="false">
      <c r="A2152" s="21"/>
      <c r="B2152" s="21"/>
      <c r="C2152" s="22"/>
      <c r="D2152" s="23"/>
      <c r="E2152" s="22"/>
      <c r="F2152" s="22"/>
    </row>
    <row r="2153" customFormat="false" ht="20.25" hidden="false" customHeight="true" outlineLevel="0" collapsed="false">
      <c r="A2153" s="21"/>
      <c r="B2153" s="21"/>
      <c r="C2153" s="22"/>
      <c r="D2153" s="23"/>
      <c r="E2153" s="22"/>
      <c r="F2153" s="22"/>
    </row>
    <row r="2154" customFormat="false" ht="20.25" hidden="false" customHeight="true" outlineLevel="0" collapsed="false">
      <c r="A2154" s="21"/>
      <c r="B2154" s="21"/>
      <c r="C2154" s="22"/>
      <c r="D2154" s="23"/>
      <c r="E2154" s="22"/>
      <c r="F2154" s="22"/>
    </row>
    <row r="2155" customFormat="false" ht="20.25" hidden="false" customHeight="true" outlineLevel="0" collapsed="false">
      <c r="A2155" s="21"/>
      <c r="B2155" s="21"/>
      <c r="C2155" s="22"/>
      <c r="D2155" s="23"/>
      <c r="E2155" s="22"/>
      <c r="F2155" s="22"/>
    </row>
    <row r="2156" customFormat="false" ht="20.25" hidden="false" customHeight="true" outlineLevel="0" collapsed="false">
      <c r="A2156" s="21"/>
      <c r="B2156" s="21"/>
      <c r="C2156" s="22"/>
      <c r="D2156" s="23"/>
      <c r="E2156" s="22"/>
      <c r="F2156" s="22"/>
    </row>
    <row r="2157" customFormat="false" ht="20.25" hidden="false" customHeight="true" outlineLevel="0" collapsed="false">
      <c r="A2157" s="21"/>
      <c r="B2157" s="21"/>
      <c r="C2157" s="22"/>
      <c r="D2157" s="23"/>
      <c r="E2157" s="22"/>
      <c r="F2157" s="22"/>
    </row>
    <row r="2158" customFormat="false" ht="20.25" hidden="false" customHeight="true" outlineLevel="0" collapsed="false">
      <c r="A2158" s="21"/>
      <c r="B2158" s="21"/>
      <c r="C2158" s="22"/>
      <c r="D2158" s="23"/>
      <c r="E2158" s="22"/>
      <c r="F2158" s="22"/>
    </row>
    <row r="2159" customFormat="false" ht="20.25" hidden="false" customHeight="true" outlineLevel="0" collapsed="false">
      <c r="A2159" s="21"/>
      <c r="B2159" s="21"/>
      <c r="C2159" s="22"/>
      <c r="D2159" s="23"/>
      <c r="E2159" s="22"/>
      <c r="F2159" s="22"/>
    </row>
    <row r="2160" customFormat="false" ht="20.25" hidden="false" customHeight="true" outlineLevel="0" collapsed="false">
      <c r="A2160" s="21"/>
      <c r="B2160" s="21"/>
      <c r="C2160" s="22"/>
      <c r="D2160" s="23"/>
      <c r="E2160" s="22"/>
      <c r="F2160" s="22"/>
    </row>
    <row r="2161" customFormat="false" ht="20.25" hidden="false" customHeight="true" outlineLevel="0" collapsed="false">
      <c r="A2161" s="21"/>
      <c r="B2161" s="21"/>
      <c r="C2161" s="22"/>
      <c r="D2161" s="23"/>
      <c r="E2161" s="22"/>
      <c r="F2161" s="22"/>
    </row>
    <row r="2162" customFormat="false" ht="20.25" hidden="false" customHeight="true" outlineLevel="0" collapsed="false">
      <c r="A2162" s="21"/>
      <c r="B2162" s="21"/>
      <c r="C2162" s="22"/>
      <c r="D2162" s="23"/>
      <c r="E2162" s="22"/>
      <c r="F2162" s="22"/>
    </row>
    <row r="2163" customFormat="false" ht="20.25" hidden="false" customHeight="true" outlineLevel="0" collapsed="false">
      <c r="A2163" s="21"/>
      <c r="B2163" s="21"/>
      <c r="C2163" s="22"/>
      <c r="D2163" s="23"/>
      <c r="E2163" s="22"/>
      <c r="F2163" s="22"/>
    </row>
    <row r="2164" customFormat="false" ht="20.25" hidden="false" customHeight="true" outlineLevel="0" collapsed="false">
      <c r="A2164" s="21"/>
      <c r="B2164" s="21"/>
      <c r="C2164" s="22"/>
      <c r="D2164" s="23"/>
      <c r="E2164" s="22"/>
      <c r="F2164" s="22"/>
    </row>
    <row r="2165" customFormat="false" ht="20.25" hidden="false" customHeight="true" outlineLevel="0" collapsed="false">
      <c r="A2165" s="21"/>
      <c r="B2165" s="21"/>
      <c r="C2165" s="22"/>
      <c r="D2165" s="23"/>
      <c r="E2165" s="22"/>
      <c r="F2165" s="22"/>
    </row>
    <row r="2166" customFormat="false" ht="20.25" hidden="false" customHeight="true" outlineLevel="0" collapsed="false">
      <c r="A2166" s="21"/>
      <c r="B2166" s="21"/>
      <c r="C2166" s="22"/>
      <c r="D2166" s="23"/>
      <c r="E2166" s="22"/>
      <c r="F2166" s="22"/>
    </row>
    <row r="2167" customFormat="false" ht="20.25" hidden="false" customHeight="true" outlineLevel="0" collapsed="false">
      <c r="A2167" s="21"/>
      <c r="B2167" s="21"/>
      <c r="C2167" s="22"/>
      <c r="D2167" s="23"/>
      <c r="E2167" s="22"/>
      <c r="F2167" s="22"/>
    </row>
    <row r="2168" customFormat="false" ht="20.25" hidden="false" customHeight="true" outlineLevel="0" collapsed="false">
      <c r="A2168" s="21"/>
      <c r="B2168" s="21"/>
      <c r="C2168" s="22"/>
      <c r="D2168" s="23"/>
      <c r="E2168" s="22"/>
      <c r="F2168" s="22"/>
    </row>
    <row r="2169" customFormat="false" ht="20.25" hidden="false" customHeight="true" outlineLevel="0" collapsed="false">
      <c r="A2169" s="21"/>
      <c r="B2169" s="21"/>
      <c r="C2169" s="22"/>
      <c r="D2169" s="23"/>
      <c r="E2169" s="22"/>
      <c r="F2169" s="22"/>
    </row>
    <row r="2170" customFormat="false" ht="20.25" hidden="false" customHeight="true" outlineLevel="0" collapsed="false">
      <c r="A2170" s="21"/>
      <c r="B2170" s="21"/>
      <c r="C2170" s="22"/>
      <c r="D2170" s="23"/>
      <c r="E2170" s="22"/>
      <c r="F2170" s="22"/>
    </row>
    <row r="2171" customFormat="false" ht="20.25" hidden="false" customHeight="true" outlineLevel="0" collapsed="false">
      <c r="A2171" s="21"/>
      <c r="B2171" s="21"/>
      <c r="C2171" s="22"/>
      <c r="D2171" s="23"/>
      <c r="E2171" s="22"/>
      <c r="F2171" s="22"/>
    </row>
    <row r="2172" customFormat="false" ht="20.25" hidden="false" customHeight="true" outlineLevel="0" collapsed="false">
      <c r="A2172" s="21"/>
      <c r="B2172" s="21"/>
      <c r="C2172" s="22"/>
      <c r="D2172" s="23"/>
      <c r="E2172" s="22"/>
      <c r="F2172" s="22"/>
    </row>
    <row r="2173" customFormat="false" ht="20.25" hidden="false" customHeight="true" outlineLevel="0" collapsed="false">
      <c r="A2173" s="21"/>
      <c r="B2173" s="21"/>
      <c r="C2173" s="22"/>
      <c r="D2173" s="23"/>
      <c r="E2173" s="22"/>
      <c r="F2173" s="22"/>
    </row>
    <row r="2174" customFormat="false" ht="20.25" hidden="false" customHeight="true" outlineLevel="0" collapsed="false">
      <c r="A2174" s="21"/>
      <c r="B2174" s="21"/>
      <c r="C2174" s="22"/>
      <c r="D2174" s="23"/>
      <c r="E2174" s="22"/>
      <c r="F2174" s="22"/>
    </row>
    <row r="2175" customFormat="false" ht="20.25" hidden="false" customHeight="true" outlineLevel="0" collapsed="false">
      <c r="A2175" s="21"/>
      <c r="B2175" s="21"/>
      <c r="C2175" s="22"/>
      <c r="D2175" s="23"/>
      <c r="E2175" s="22"/>
      <c r="F2175" s="22"/>
    </row>
    <row r="2176" customFormat="false" ht="20.25" hidden="false" customHeight="true" outlineLevel="0" collapsed="false">
      <c r="A2176" s="21"/>
      <c r="B2176" s="21"/>
      <c r="C2176" s="22"/>
      <c r="D2176" s="23"/>
      <c r="E2176" s="22"/>
      <c r="F2176" s="22"/>
    </row>
    <row r="2177" customFormat="false" ht="20.25" hidden="false" customHeight="true" outlineLevel="0" collapsed="false">
      <c r="A2177" s="21"/>
      <c r="B2177" s="21"/>
      <c r="C2177" s="22"/>
      <c r="D2177" s="23"/>
      <c r="E2177" s="22"/>
      <c r="F2177" s="22"/>
    </row>
    <row r="2178" customFormat="false" ht="20.25" hidden="false" customHeight="true" outlineLevel="0" collapsed="false">
      <c r="A2178" s="21"/>
      <c r="B2178" s="21"/>
      <c r="C2178" s="22"/>
      <c r="D2178" s="23"/>
      <c r="E2178" s="22"/>
      <c r="F2178" s="22"/>
    </row>
    <row r="2179" customFormat="false" ht="20.25" hidden="false" customHeight="true" outlineLevel="0" collapsed="false">
      <c r="A2179" s="21"/>
      <c r="B2179" s="21"/>
      <c r="C2179" s="22"/>
      <c r="D2179" s="23"/>
      <c r="E2179" s="22"/>
      <c r="F2179" s="22"/>
    </row>
    <row r="2180" customFormat="false" ht="20.25" hidden="false" customHeight="true" outlineLevel="0" collapsed="false">
      <c r="A2180" s="21"/>
      <c r="B2180" s="21"/>
      <c r="C2180" s="22"/>
      <c r="D2180" s="23"/>
      <c r="E2180" s="22"/>
      <c r="F2180" s="22"/>
    </row>
    <row r="2181" customFormat="false" ht="20.25" hidden="false" customHeight="true" outlineLevel="0" collapsed="false">
      <c r="A2181" s="21"/>
      <c r="B2181" s="21"/>
      <c r="C2181" s="22"/>
      <c r="D2181" s="23"/>
      <c r="E2181" s="22"/>
      <c r="F2181" s="22"/>
    </row>
    <row r="2182" customFormat="false" ht="20.25" hidden="false" customHeight="true" outlineLevel="0" collapsed="false">
      <c r="A2182" s="21"/>
      <c r="B2182" s="21"/>
      <c r="C2182" s="22"/>
      <c r="D2182" s="23"/>
      <c r="E2182" s="22"/>
      <c r="F2182" s="22"/>
    </row>
    <row r="2183" customFormat="false" ht="20.25" hidden="false" customHeight="true" outlineLevel="0" collapsed="false">
      <c r="A2183" s="21"/>
      <c r="B2183" s="21"/>
      <c r="C2183" s="22"/>
      <c r="D2183" s="23"/>
      <c r="E2183" s="22"/>
      <c r="F2183" s="22"/>
    </row>
    <row r="2184" customFormat="false" ht="20.25" hidden="false" customHeight="true" outlineLevel="0" collapsed="false">
      <c r="A2184" s="21"/>
      <c r="B2184" s="21"/>
      <c r="C2184" s="22"/>
      <c r="D2184" s="23"/>
      <c r="E2184" s="22"/>
      <c r="F2184" s="22"/>
    </row>
    <row r="2185" customFormat="false" ht="20.25" hidden="false" customHeight="true" outlineLevel="0" collapsed="false">
      <c r="A2185" s="21"/>
      <c r="B2185" s="21"/>
      <c r="C2185" s="22"/>
      <c r="D2185" s="23"/>
      <c r="E2185" s="22"/>
      <c r="F2185" s="22"/>
    </row>
    <row r="2186" customFormat="false" ht="20.25" hidden="false" customHeight="true" outlineLevel="0" collapsed="false">
      <c r="A2186" s="21"/>
      <c r="B2186" s="21"/>
      <c r="C2186" s="22"/>
      <c r="D2186" s="23"/>
      <c r="E2186" s="22"/>
      <c r="F2186" s="22"/>
    </row>
    <row r="2187" customFormat="false" ht="20.25" hidden="false" customHeight="true" outlineLevel="0" collapsed="false">
      <c r="A2187" s="21"/>
      <c r="B2187" s="21"/>
      <c r="C2187" s="22"/>
      <c r="D2187" s="23"/>
      <c r="E2187" s="22"/>
      <c r="F2187" s="22"/>
    </row>
    <row r="2188" customFormat="false" ht="20.25" hidden="false" customHeight="true" outlineLevel="0" collapsed="false">
      <c r="A2188" s="21"/>
      <c r="B2188" s="21"/>
      <c r="C2188" s="22"/>
      <c r="D2188" s="23"/>
      <c r="E2188" s="22"/>
      <c r="F2188" s="22"/>
    </row>
    <row r="2189" customFormat="false" ht="20.25" hidden="false" customHeight="true" outlineLevel="0" collapsed="false">
      <c r="A2189" s="21"/>
      <c r="B2189" s="21"/>
      <c r="C2189" s="22"/>
      <c r="D2189" s="23"/>
      <c r="E2189" s="22"/>
      <c r="F2189" s="22"/>
    </row>
    <row r="2190" customFormat="false" ht="20.25" hidden="false" customHeight="true" outlineLevel="0" collapsed="false">
      <c r="A2190" s="21"/>
      <c r="B2190" s="21"/>
      <c r="C2190" s="22"/>
      <c r="D2190" s="23"/>
      <c r="E2190" s="22"/>
      <c r="F2190" s="22"/>
    </row>
    <row r="2191" customFormat="false" ht="20.25" hidden="false" customHeight="true" outlineLevel="0" collapsed="false">
      <c r="A2191" s="21"/>
      <c r="B2191" s="21"/>
      <c r="C2191" s="22"/>
      <c r="D2191" s="23"/>
      <c r="E2191" s="22"/>
      <c r="F2191" s="22"/>
    </row>
    <row r="2192" customFormat="false" ht="20.25" hidden="false" customHeight="true" outlineLevel="0" collapsed="false">
      <c r="A2192" s="21"/>
      <c r="B2192" s="21"/>
      <c r="C2192" s="22"/>
      <c r="D2192" s="23"/>
      <c r="E2192" s="22"/>
      <c r="F2192" s="22"/>
    </row>
    <row r="2193" customFormat="false" ht="20.25" hidden="false" customHeight="true" outlineLevel="0" collapsed="false">
      <c r="A2193" s="21"/>
      <c r="B2193" s="21"/>
      <c r="C2193" s="22"/>
      <c r="D2193" s="23"/>
      <c r="E2193" s="22"/>
      <c r="F2193" s="22"/>
    </row>
    <row r="2194" customFormat="false" ht="20.25" hidden="false" customHeight="true" outlineLevel="0" collapsed="false">
      <c r="A2194" s="21"/>
      <c r="B2194" s="21"/>
      <c r="C2194" s="22"/>
      <c r="D2194" s="23"/>
      <c r="E2194" s="22"/>
      <c r="F2194" s="22"/>
    </row>
    <row r="2195" customFormat="false" ht="20.25" hidden="false" customHeight="true" outlineLevel="0" collapsed="false">
      <c r="A2195" s="21"/>
      <c r="B2195" s="21"/>
      <c r="C2195" s="22"/>
      <c r="D2195" s="23"/>
      <c r="E2195" s="22"/>
      <c r="F2195" s="22"/>
    </row>
    <row r="2196" customFormat="false" ht="20.25" hidden="false" customHeight="true" outlineLevel="0" collapsed="false">
      <c r="A2196" s="21"/>
      <c r="B2196" s="21"/>
      <c r="C2196" s="22"/>
      <c r="D2196" s="23"/>
      <c r="E2196" s="22"/>
      <c r="F2196" s="22"/>
    </row>
    <row r="2197" customFormat="false" ht="20.25" hidden="false" customHeight="true" outlineLevel="0" collapsed="false">
      <c r="A2197" s="21"/>
      <c r="B2197" s="21"/>
      <c r="C2197" s="22"/>
      <c r="D2197" s="23"/>
      <c r="E2197" s="22"/>
      <c r="F2197" s="22"/>
    </row>
    <row r="2198" customFormat="false" ht="20.25" hidden="false" customHeight="true" outlineLevel="0" collapsed="false">
      <c r="A2198" s="21"/>
      <c r="B2198" s="21"/>
      <c r="C2198" s="22"/>
      <c r="D2198" s="23"/>
      <c r="E2198" s="22"/>
      <c r="F2198" s="22"/>
    </row>
    <row r="2199" customFormat="false" ht="20.25" hidden="false" customHeight="true" outlineLevel="0" collapsed="false">
      <c r="A2199" s="21"/>
      <c r="B2199" s="21"/>
      <c r="C2199" s="22"/>
      <c r="D2199" s="23"/>
      <c r="E2199" s="22"/>
      <c r="F2199" s="22"/>
    </row>
    <row r="2200" customFormat="false" ht="20.25" hidden="false" customHeight="true" outlineLevel="0" collapsed="false">
      <c r="A2200" s="21"/>
      <c r="B2200" s="21"/>
      <c r="C2200" s="22"/>
      <c r="D2200" s="23"/>
      <c r="E2200" s="22"/>
      <c r="F2200" s="22"/>
    </row>
    <row r="2201" customFormat="false" ht="20.25" hidden="false" customHeight="true" outlineLevel="0" collapsed="false">
      <c r="A2201" s="21"/>
      <c r="B2201" s="21"/>
      <c r="C2201" s="22"/>
      <c r="D2201" s="23"/>
      <c r="E2201" s="22"/>
      <c r="F2201" s="22"/>
    </row>
    <row r="2202" customFormat="false" ht="20.25" hidden="false" customHeight="true" outlineLevel="0" collapsed="false">
      <c r="A2202" s="21"/>
      <c r="B2202" s="21"/>
      <c r="C2202" s="22"/>
      <c r="D2202" s="23"/>
      <c r="E2202" s="22"/>
      <c r="F2202" s="22"/>
    </row>
    <row r="2203" customFormat="false" ht="20.25" hidden="false" customHeight="true" outlineLevel="0" collapsed="false">
      <c r="A2203" s="21"/>
      <c r="B2203" s="21"/>
      <c r="C2203" s="22"/>
      <c r="D2203" s="23"/>
      <c r="E2203" s="22"/>
      <c r="F2203" s="22"/>
    </row>
    <row r="2204" customFormat="false" ht="20.25" hidden="false" customHeight="true" outlineLevel="0" collapsed="false">
      <c r="A2204" s="21"/>
      <c r="B2204" s="21"/>
      <c r="C2204" s="22"/>
      <c r="D2204" s="23"/>
      <c r="E2204" s="22"/>
      <c r="F2204" s="22"/>
    </row>
    <row r="2205" customFormat="false" ht="20.25" hidden="false" customHeight="true" outlineLevel="0" collapsed="false">
      <c r="A2205" s="21"/>
      <c r="B2205" s="21"/>
      <c r="C2205" s="22"/>
      <c r="D2205" s="23"/>
      <c r="E2205" s="22"/>
      <c r="F2205" s="22"/>
    </row>
    <row r="2206" customFormat="false" ht="20.25" hidden="false" customHeight="true" outlineLevel="0" collapsed="false">
      <c r="A2206" s="21"/>
      <c r="B2206" s="21"/>
      <c r="C2206" s="22"/>
      <c r="D2206" s="23"/>
      <c r="E2206" s="22"/>
      <c r="F2206" s="22"/>
    </row>
    <row r="2207" customFormat="false" ht="20.25" hidden="false" customHeight="true" outlineLevel="0" collapsed="false">
      <c r="A2207" s="21"/>
      <c r="B2207" s="21"/>
      <c r="C2207" s="22"/>
      <c r="D2207" s="23"/>
      <c r="E2207" s="22"/>
      <c r="F2207" s="22"/>
    </row>
    <row r="2208" customFormat="false" ht="20.25" hidden="false" customHeight="true" outlineLevel="0" collapsed="false">
      <c r="A2208" s="21"/>
      <c r="B2208" s="21"/>
      <c r="C2208" s="22"/>
      <c r="D2208" s="23"/>
      <c r="E2208" s="22"/>
      <c r="F2208" s="22"/>
    </row>
    <row r="2209" customFormat="false" ht="20.25" hidden="false" customHeight="true" outlineLevel="0" collapsed="false">
      <c r="A2209" s="21"/>
      <c r="B2209" s="21"/>
      <c r="C2209" s="22"/>
      <c r="D2209" s="23"/>
      <c r="E2209" s="22"/>
      <c r="F2209" s="22"/>
    </row>
    <row r="2210" customFormat="false" ht="20.25" hidden="false" customHeight="true" outlineLevel="0" collapsed="false">
      <c r="A2210" s="21"/>
      <c r="B2210" s="21"/>
      <c r="C2210" s="22"/>
      <c r="D2210" s="23"/>
      <c r="E2210" s="22"/>
      <c r="F2210" s="22"/>
    </row>
    <row r="2211" customFormat="false" ht="20.25" hidden="false" customHeight="true" outlineLevel="0" collapsed="false">
      <c r="A2211" s="21"/>
      <c r="B2211" s="21"/>
      <c r="C2211" s="22"/>
      <c r="D2211" s="23"/>
      <c r="E2211" s="22"/>
      <c r="F2211" s="22"/>
    </row>
    <row r="2212" customFormat="false" ht="20.25" hidden="false" customHeight="true" outlineLevel="0" collapsed="false">
      <c r="A2212" s="21"/>
      <c r="B2212" s="21"/>
      <c r="C2212" s="22"/>
      <c r="D2212" s="23"/>
      <c r="E2212" s="22"/>
      <c r="F2212" s="22"/>
    </row>
    <row r="2213" customFormat="false" ht="20.25" hidden="false" customHeight="true" outlineLevel="0" collapsed="false">
      <c r="A2213" s="21"/>
      <c r="B2213" s="21"/>
      <c r="C2213" s="22"/>
      <c r="D2213" s="23"/>
      <c r="E2213" s="22"/>
      <c r="F2213" s="22"/>
    </row>
    <row r="2214" customFormat="false" ht="20.25" hidden="false" customHeight="true" outlineLevel="0" collapsed="false">
      <c r="A2214" s="21"/>
      <c r="B2214" s="21"/>
      <c r="C2214" s="22"/>
      <c r="D2214" s="23"/>
      <c r="E2214" s="22"/>
      <c r="F2214" s="22"/>
    </row>
    <row r="2215" customFormat="false" ht="20.25" hidden="false" customHeight="true" outlineLevel="0" collapsed="false">
      <c r="A2215" s="21"/>
      <c r="B2215" s="21"/>
      <c r="C2215" s="22"/>
      <c r="D2215" s="23"/>
      <c r="E2215" s="22"/>
      <c r="F2215" s="22"/>
    </row>
    <row r="2216" customFormat="false" ht="20.25" hidden="false" customHeight="true" outlineLevel="0" collapsed="false">
      <c r="A2216" s="21"/>
      <c r="B2216" s="21"/>
      <c r="C2216" s="22"/>
      <c r="D2216" s="23"/>
      <c r="E2216" s="22"/>
      <c r="F2216" s="22"/>
    </row>
    <row r="2217" customFormat="false" ht="20.25" hidden="false" customHeight="true" outlineLevel="0" collapsed="false">
      <c r="A2217" s="21"/>
      <c r="B2217" s="21"/>
      <c r="C2217" s="22"/>
      <c r="D2217" s="23"/>
      <c r="E2217" s="22"/>
      <c r="F2217" s="22"/>
    </row>
    <row r="2218" customFormat="false" ht="20.25" hidden="false" customHeight="true" outlineLevel="0" collapsed="false">
      <c r="A2218" s="21"/>
      <c r="B2218" s="21"/>
      <c r="C2218" s="22"/>
      <c r="D2218" s="23"/>
      <c r="E2218" s="22"/>
      <c r="F2218" s="22"/>
    </row>
    <row r="2219" customFormat="false" ht="20.25" hidden="false" customHeight="true" outlineLevel="0" collapsed="false">
      <c r="A2219" s="21"/>
      <c r="B2219" s="21"/>
      <c r="C2219" s="22"/>
      <c r="D2219" s="23"/>
      <c r="E2219" s="22"/>
      <c r="F2219" s="22"/>
    </row>
    <row r="2220" customFormat="false" ht="20.25" hidden="false" customHeight="true" outlineLevel="0" collapsed="false">
      <c r="A2220" s="21"/>
      <c r="B2220" s="21"/>
      <c r="C2220" s="22"/>
      <c r="D2220" s="23"/>
      <c r="E2220" s="22"/>
      <c r="F2220" s="22"/>
    </row>
    <row r="2221" customFormat="false" ht="20.25" hidden="false" customHeight="true" outlineLevel="0" collapsed="false">
      <c r="A2221" s="21"/>
      <c r="B2221" s="21"/>
      <c r="C2221" s="22"/>
      <c r="D2221" s="23"/>
      <c r="E2221" s="22"/>
      <c r="F2221" s="22"/>
    </row>
    <row r="2222" customFormat="false" ht="20.25" hidden="false" customHeight="true" outlineLevel="0" collapsed="false">
      <c r="A2222" s="21"/>
      <c r="B2222" s="21"/>
      <c r="C2222" s="22"/>
      <c r="D2222" s="23"/>
      <c r="E2222" s="22"/>
      <c r="F2222" s="22"/>
    </row>
    <row r="2223" customFormat="false" ht="20.25" hidden="false" customHeight="true" outlineLevel="0" collapsed="false">
      <c r="A2223" s="21"/>
      <c r="B2223" s="21"/>
      <c r="C2223" s="22"/>
      <c r="D2223" s="23"/>
      <c r="E2223" s="22"/>
      <c r="F2223" s="22"/>
    </row>
    <row r="2224" customFormat="false" ht="20.25" hidden="false" customHeight="true" outlineLevel="0" collapsed="false">
      <c r="A2224" s="21"/>
      <c r="B2224" s="21"/>
      <c r="C2224" s="22"/>
      <c r="D2224" s="23"/>
      <c r="E2224" s="22"/>
      <c r="F2224" s="22"/>
    </row>
    <row r="2225" customFormat="false" ht="20.25" hidden="false" customHeight="true" outlineLevel="0" collapsed="false">
      <c r="A2225" s="21"/>
      <c r="B2225" s="21"/>
      <c r="C2225" s="22"/>
      <c r="D2225" s="23"/>
      <c r="E2225" s="22"/>
      <c r="F2225" s="22"/>
    </row>
    <row r="2226" customFormat="false" ht="20.25" hidden="false" customHeight="true" outlineLevel="0" collapsed="false">
      <c r="A2226" s="21"/>
      <c r="B2226" s="21"/>
      <c r="C2226" s="22"/>
      <c r="D2226" s="23"/>
      <c r="E2226" s="22"/>
      <c r="F2226" s="22"/>
    </row>
    <row r="2227" customFormat="false" ht="20.25" hidden="false" customHeight="true" outlineLevel="0" collapsed="false">
      <c r="A2227" s="21"/>
      <c r="B2227" s="21"/>
      <c r="C2227" s="22"/>
      <c r="D2227" s="23"/>
      <c r="E2227" s="22"/>
      <c r="F2227" s="22"/>
    </row>
    <row r="2228" customFormat="false" ht="20.25" hidden="false" customHeight="true" outlineLevel="0" collapsed="false">
      <c r="A2228" s="21"/>
      <c r="B2228" s="21"/>
      <c r="C2228" s="22"/>
      <c r="D2228" s="23"/>
      <c r="E2228" s="22"/>
      <c r="F2228" s="22"/>
    </row>
    <row r="2229" customFormat="false" ht="20.25" hidden="false" customHeight="true" outlineLevel="0" collapsed="false">
      <c r="A2229" s="21"/>
      <c r="B2229" s="21"/>
      <c r="C2229" s="22"/>
      <c r="D2229" s="23"/>
      <c r="E2229" s="22"/>
      <c r="F2229" s="22"/>
    </row>
    <row r="2230" customFormat="false" ht="20.25" hidden="false" customHeight="true" outlineLevel="0" collapsed="false">
      <c r="A2230" s="21"/>
      <c r="B2230" s="21"/>
      <c r="C2230" s="22"/>
      <c r="D2230" s="23"/>
      <c r="E2230" s="22"/>
      <c r="F2230" s="22"/>
    </row>
    <row r="2231" customFormat="false" ht="20.25" hidden="false" customHeight="true" outlineLevel="0" collapsed="false">
      <c r="A2231" s="21"/>
      <c r="B2231" s="21"/>
      <c r="C2231" s="22"/>
      <c r="D2231" s="23"/>
      <c r="E2231" s="22"/>
      <c r="F2231" s="22"/>
    </row>
    <row r="2232" customFormat="false" ht="20.25" hidden="false" customHeight="true" outlineLevel="0" collapsed="false">
      <c r="A2232" s="21"/>
      <c r="B2232" s="21"/>
      <c r="C2232" s="22"/>
      <c r="D2232" s="23"/>
      <c r="E2232" s="22"/>
      <c r="F2232" s="22"/>
    </row>
    <row r="2233" customFormat="false" ht="20.25" hidden="false" customHeight="true" outlineLevel="0" collapsed="false">
      <c r="A2233" s="21"/>
      <c r="B2233" s="21"/>
      <c r="C2233" s="22"/>
      <c r="D2233" s="23"/>
      <c r="E2233" s="22"/>
      <c r="F2233" s="22"/>
    </row>
    <row r="2234" customFormat="false" ht="20.25" hidden="false" customHeight="true" outlineLevel="0" collapsed="false">
      <c r="A2234" s="21"/>
      <c r="B2234" s="21"/>
      <c r="C2234" s="22"/>
      <c r="D2234" s="23"/>
      <c r="E2234" s="22"/>
      <c r="F2234" s="22"/>
    </row>
    <row r="2235" customFormat="false" ht="20.25" hidden="false" customHeight="true" outlineLevel="0" collapsed="false">
      <c r="A2235" s="21"/>
      <c r="B2235" s="21"/>
      <c r="C2235" s="22"/>
      <c r="D2235" s="23"/>
      <c r="E2235" s="22"/>
      <c r="F2235" s="22"/>
    </row>
    <row r="2236" customFormat="false" ht="20.25" hidden="false" customHeight="true" outlineLevel="0" collapsed="false">
      <c r="A2236" s="21"/>
      <c r="B2236" s="21"/>
      <c r="C2236" s="22"/>
      <c r="D2236" s="23"/>
      <c r="E2236" s="22"/>
      <c r="F2236" s="22"/>
    </row>
    <row r="2237" customFormat="false" ht="20.25" hidden="false" customHeight="true" outlineLevel="0" collapsed="false">
      <c r="A2237" s="21"/>
      <c r="B2237" s="21"/>
      <c r="C2237" s="22"/>
      <c r="D2237" s="23"/>
      <c r="E2237" s="22"/>
      <c r="F2237" s="22"/>
    </row>
    <row r="2238" customFormat="false" ht="20.25" hidden="false" customHeight="true" outlineLevel="0" collapsed="false">
      <c r="A2238" s="21"/>
      <c r="B2238" s="21"/>
      <c r="C2238" s="22"/>
      <c r="D2238" s="23"/>
      <c r="E2238" s="22"/>
      <c r="F2238" s="22"/>
    </row>
    <row r="2239" customFormat="false" ht="20.25" hidden="false" customHeight="true" outlineLevel="0" collapsed="false">
      <c r="A2239" s="21"/>
      <c r="B2239" s="21"/>
      <c r="C2239" s="22"/>
      <c r="D2239" s="23"/>
      <c r="E2239" s="22"/>
      <c r="F2239" s="22"/>
    </row>
    <row r="2240" customFormat="false" ht="20.25" hidden="false" customHeight="true" outlineLevel="0" collapsed="false">
      <c r="A2240" s="21"/>
      <c r="B2240" s="21"/>
      <c r="C2240" s="22"/>
      <c r="D2240" s="23"/>
      <c r="E2240" s="22"/>
      <c r="F2240" s="22"/>
    </row>
    <row r="2241" customFormat="false" ht="20.25" hidden="false" customHeight="true" outlineLevel="0" collapsed="false">
      <c r="A2241" s="21"/>
      <c r="B2241" s="21"/>
      <c r="C2241" s="22"/>
      <c r="D2241" s="23"/>
      <c r="E2241" s="22"/>
      <c r="F2241" s="22"/>
    </row>
    <row r="2242" customFormat="false" ht="20.25" hidden="false" customHeight="true" outlineLevel="0" collapsed="false">
      <c r="A2242" s="21"/>
      <c r="B2242" s="21"/>
      <c r="C2242" s="22"/>
      <c r="D2242" s="23"/>
      <c r="E2242" s="22"/>
      <c r="F2242" s="22"/>
    </row>
    <row r="2243" customFormat="false" ht="20.25" hidden="false" customHeight="true" outlineLevel="0" collapsed="false">
      <c r="A2243" s="21"/>
      <c r="B2243" s="21"/>
      <c r="C2243" s="22"/>
      <c r="D2243" s="23"/>
      <c r="E2243" s="22"/>
      <c r="F2243" s="22"/>
    </row>
    <row r="2244" customFormat="false" ht="20.25" hidden="false" customHeight="true" outlineLevel="0" collapsed="false">
      <c r="A2244" s="21"/>
      <c r="B2244" s="21"/>
      <c r="C2244" s="22"/>
      <c r="D2244" s="23"/>
      <c r="E2244" s="22"/>
      <c r="F2244" s="22"/>
    </row>
    <row r="2245" customFormat="false" ht="20.25" hidden="false" customHeight="true" outlineLevel="0" collapsed="false">
      <c r="A2245" s="21"/>
      <c r="B2245" s="21"/>
      <c r="C2245" s="22"/>
      <c r="D2245" s="23"/>
      <c r="E2245" s="22"/>
      <c r="F2245" s="22"/>
    </row>
    <row r="2246" customFormat="false" ht="20.25" hidden="false" customHeight="true" outlineLevel="0" collapsed="false">
      <c r="A2246" s="21"/>
      <c r="B2246" s="21"/>
      <c r="C2246" s="22"/>
      <c r="D2246" s="23"/>
      <c r="E2246" s="22"/>
      <c r="F2246" s="22"/>
    </row>
    <row r="2247" customFormat="false" ht="20.25" hidden="false" customHeight="true" outlineLevel="0" collapsed="false">
      <c r="A2247" s="21"/>
      <c r="B2247" s="21"/>
      <c r="C2247" s="22"/>
      <c r="D2247" s="23"/>
      <c r="E2247" s="22"/>
      <c r="F2247" s="22"/>
    </row>
    <row r="2248" customFormat="false" ht="20.25" hidden="false" customHeight="true" outlineLevel="0" collapsed="false">
      <c r="A2248" s="21"/>
      <c r="B2248" s="21"/>
      <c r="C2248" s="22"/>
      <c r="D2248" s="23"/>
      <c r="E2248" s="22"/>
      <c r="F2248" s="22"/>
    </row>
    <row r="2249" customFormat="false" ht="20.25" hidden="false" customHeight="true" outlineLevel="0" collapsed="false">
      <c r="A2249" s="21"/>
      <c r="B2249" s="21"/>
      <c r="C2249" s="22"/>
      <c r="D2249" s="23"/>
      <c r="E2249" s="22"/>
      <c r="F2249" s="22"/>
    </row>
    <row r="2250" customFormat="false" ht="20.25" hidden="false" customHeight="true" outlineLevel="0" collapsed="false">
      <c r="A2250" s="21"/>
      <c r="B2250" s="21"/>
      <c r="C2250" s="22"/>
      <c r="D2250" s="23"/>
      <c r="E2250" s="22"/>
      <c r="F2250" s="22"/>
    </row>
    <row r="2251" customFormat="false" ht="20.25" hidden="false" customHeight="true" outlineLevel="0" collapsed="false">
      <c r="A2251" s="21"/>
      <c r="B2251" s="21"/>
      <c r="C2251" s="22"/>
      <c r="D2251" s="23"/>
      <c r="E2251" s="22"/>
      <c r="F2251" s="22"/>
    </row>
    <row r="2252" customFormat="false" ht="20.25" hidden="false" customHeight="true" outlineLevel="0" collapsed="false">
      <c r="A2252" s="21"/>
      <c r="B2252" s="21"/>
      <c r="C2252" s="22"/>
      <c r="D2252" s="23"/>
      <c r="E2252" s="22"/>
      <c r="F2252" s="22"/>
    </row>
    <row r="2253" customFormat="false" ht="20.25" hidden="false" customHeight="true" outlineLevel="0" collapsed="false">
      <c r="A2253" s="21"/>
      <c r="B2253" s="21"/>
      <c r="C2253" s="22"/>
      <c r="D2253" s="23"/>
      <c r="E2253" s="22"/>
      <c r="F2253" s="22"/>
    </row>
    <row r="2254" customFormat="false" ht="20.25" hidden="false" customHeight="true" outlineLevel="0" collapsed="false">
      <c r="A2254" s="21"/>
      <c r="B2254" s="21"/>
      <c r="C2254" s="22"/>
      <c r="D2254" s="23"/>
      <c r="E2254" s="22"/>
      <c r="F2254" s="22"/>
    </row>
    <row r="2255" customFormat="false" ht="20.25" hidden="false" customHeight="true" outlineLevel="0" collapsed="false">
      <c r="A2255" s="21"/>
      <c r="B2255" s="21"/>
      <c r="C2255" s="22"/>
      <c r="D2255" s="23"/>
      <c r="E2255" s="22"/>
      <c r="F2255" s="22"/>
    </row>
    <row r="2256" customFormat="false" ht="20.25" hidden="false" customHeight="true" outlineLevel="0" collapsed="false">
      <c r="A2256" s="21"/>
      <c r="B2256" s="21"/>
      <c r="C2256" s="22"/>
      <c r="D2256" s="23"/>
      <c r="E2256" s="22"/>
      <c r="F2256" s="22"/>
    </row>
    <row r="2257" customFormat="false" ht="20.25" hidden="false" customHeight="true" outlineLevel="0" collapsed="false">
      <c r="A2257" s="21"/>
      <c r="B2257" s="21"/>
      <c r="C2257" s="22"/>
      <c r="D2257" s="23"/>
      <c r="E2257" s="22"/>
      <c r="F2257" s="22"/>
    </row>
    <row r="2258" customFormat="false" ht="20.25" hidden="false" customHeight="true" outlineLevel="0" collapsed="false">
      <c r="A2258" s="21"/>
      <c r="B2258" s="21"/>
      <c r="C2258" s="22"/>
      <c r="D2258" s="23"/>
      <c r="E2258" s="22"/>
      <c r="F2258" s="22"/>
    </row>
    <row r="2259" customFormat="false" ht="20.25" hidden="false" customHeight="true" outlineLevel="0" collapsed="false">
      <c r="A2259" s="21"/>
      <c r="B2259" s="21"/>
      <c r="C2259" s="22"/>
      <c r="D2259" s="23"/>
      <c r="E2259" s="22"/>
      <c r="F2259" s="22"/>
    </row>
    <row r="2260" customFormat="false" ht="20.25" hidden="false" customHeight="true" outlineLevel="0" collapsed="false">
      <c r="A2260" s="21"/>
      <c r="B2260" s="21"/>
      <c r="C2260" s="22"/>
      <c r="D2260" s="23"/>
      <c r="E2260" s="22"/>
      <c r="F2260" s="22"/>
    </row>
    <row r="2261" customFormat="false" ht="20.25" hidden="false" customHeight="true" outlineLevel="0" collapsed="false">
      <c r="A2261" s="21"/>
      <c r="B2261" s="21"/>
      <c r="C2261" s="22"/>
      <c r="D2261" s="23"/>
      <c r="E2261" s="22"/>
      <c r="F2261" s="22"/>
    </row>
    <row r="2262" customFormat="false" ht="20.25" hidden="false" customHeight="true" outlineLevel="0" collapsed="false">
      <c r="A2262" s="21"/>
      <c r="B2262" s="21"/>
      <c r="C2262" s="22"/>
      <c r="D2262" s="23"/>
      <c r="E2262" s="22"/>
      <c r="F2262" s="22"/>
    </row>
    <row r="2263" customFormat="false" ht="20.25" hidden="false" customHeight="true" outlineLevel="0" collapsed="false">
      <c r="A2263" s="21"/>
      <c r="B2263" s="21"/>
      <c r="C2263" s="22"/>
      <c r="D2263" s="23"/>
      <c r="E2263" s="22"/>
      <c r="F2263" s="22"/>
    </row>
    <row r="2264" customFormat="false" ht="20.25" hidden="false" customHeight="true" outlineLevel="0" collapsed="false">
      <c r="A2264" s="21"/>
      <c r="B2264" s="21"/>
      <c r="C2264" s="22"/>
      <c r="D2264" s="23"/>
      <c r="E2264" s="22"/>
      <c r="F2264" s="22"/>
    </row>
    <row r="2265" customFormat="false" ht="20.25" hidden="false" customHeight="true" outlineLevel="0" collapsed="false">
      <c r="A2265" s="21"/>
      <c r="B2265" s="21"/>
      <c r="C2265" s="22"/>
      <c r="D2265" s="23"/>
      <c r="E2265" s="22"/>
      <c r="F2265" s="22"/>
    </row>
    <row r="2266" customFormat="false" ht="20.25" hidden="false" customHeight="true" outlineLevel="0" collapsed="false">
      <c r="A2266" s="21"/>
      <c r="B2266" s="21"/>
      <c r="C2266" s="22"/>
      <c r="D2266" s="23"/>
      <c r="E2266" s="22"/>
      <c r="F2266" s="22"/>
    </row>
    <row r="2267" customFormat="false" ht="20.25" hidden="false" customHeight="true" outlineLevel="0" collapsed="false">
      <c r="A2267" s="21"/>
      <c r="B2267" s="21"/>
      <c r="C2267" s="22"/>
      <c r="D2267" s="23"/>
      <c r="E2267" s="22"/>
      <c r="F2267" s="22"/>
    </row>
    <row r="2268" customFormat="false" ht="20.25" hidden="false" customHeight="true" outlineLevel="0" collapsed="false">
      <c r="A2268" s="21"/>
      <c r="B2268" s="21"/>
      <c r="C2268" s="22"/>
      <c r="D2268" s="23"/>
      <c r="E2268" s="22"/>
      <c r="F2268" s="22"/>
    </row>
    <row r="2269" customFormat="false" ht="20.25" hidden="false" customHeight="true" outlineLevel="0" collapsed="false">
      <c r="A2269" s="21"/>
      <c r="B2269" s="21"/>
      <c r="C2269" s="22"/>
      <c r="D2269" s="23"/>
      <c r="E2269" s="22"/>
      <c r="F2269" s="22"/>
    </row>
    <row r="2270" customFormat="false" ht="20.25" hidden="false" customHeight="true" outlineLevel="0" collapsed="false">
      <c r="A2270" s="21"/>
      <c r="B2270" s="21"/>
      <c r="C2270" s="22"/>
      <c r="D2270" s="23"/>
      <c r="E2270" s="22"/>
      <c r="F2270" s="22"/>
    </row>
    <row r="2271" customFormat="false" ht="20.25" hidden="false" customHeight="true" outlineLevel="0" collapsed="false">
      <c r="A2271" s="21"/>
      <c r="B2271" s="21"/>
      <c r="C2271" s="22"/>
      <c r="D2271" s="23"/>
      <c r="E2271" s="22"/>
      <c r="F2271" s="22"/>
    </row>
    <row r="2272" customFormat="false" ht="20.25" hidden="false" customHeight="true" outlineLevel="0" collapsed="false">
      <c r="A2272" s="21"/>
      <c r="B2272" s="21"/>
      <c r="C2272" s="22"/>
      <c r="D2272" s="23"/>
      <c r="E2272" s="22"/>
      <c r="F2272" s="22"/>
    </row>
    <row r="2273" customFormat="false" ht="20.25" hidden="false" customHeight="true" outlineLevel="0" collapsed="false">
      <c r="A2273" s="21"/>
      <c r="B2273" s="21"/>
      <c r="C2273" s="22"/>
      <c r="D2273" s="23"/>
      <c r="E2273" s="22"/>
      <c r="F2273" s="22"/>
    </row>
    <row r="2274" customFormat="false" ht="20.25" hidden="false" customHeight="true" outlineLevel="0" collapsed="false">
      <c r="A2274" s="21"/>
      <c r="B2274" s="21"/>
      <c r="C2274" s="22"/>
      <c r="D2274" s="23"/>
      <c r="E2274" s="22"/>
      <c r="F2274" s="22"/>
    </row>
    <row r="2275" customFormat="false" ht="20.25" hidden="false" customHeight="true" outlineLevel="0" collapsed="false">
      <c r="A2275" s="21"/>
      <c r="B2275" s="21"/>
      <c r="C2275" s="22"/>
      <c r="D2275" s="23"/>
      <c r="E2275" s="22"/>
      <c r="F2275" s="22"/>
    </row>
    <row r="2276" customFormat="false" ht="20.25" hidden="false" customHeight="true" outlineLevel="0" collapsed="false">
      <c r="A2276" s="21"/>
      <c r="B2276" s="21"/>
      <c r="C2276" s="22"/>
      <c r="D2276" s="23"/>
      <c r="E2276" s="22"/>
      <c r="F2276" s="22"/>
    </row>
    <row r="2277" customFormat="false" ht="20.25" hidden="false" customHeight="true" outlineLevel="0" collapsed="false">
      <c r="A2277" s="21"/>
      <c r="B2277" s="21"/>
      <c r="C2277" s="22"/>
      <c r="D2277" s="23"/>
      <c r="E2277" s="22"/>
      <c r="F2277" s="22"/>
    </row>
    <row r="2278" customFormat="false" ht="20.25" hidden="false" customHeight="true" outlineLevel="0" collapsed="false">
      <c r="A2278" s="21"/>
      <c r="B2278" s="21"/>
      <c r="C2278" s="22"/>
      <c r="D2278" s="23"/>
      <c r="E2278" s="22"/>
      <c r="F2278" s="22"/>
    </row>
    <row r="2279" customFormat="false" ht="20.25" hidden="false" customHeight="true" outlineLevel="0" collapsed="false">
      <c r="A2279" s="21"/>
      <c r="B2279" s="21"/>
      <c r="C2279" s="22"/>
      <c r="D2279" s="23"/>
      <c r="E2279" s="22"/>
      <c r="F2279" s="22"/>
    </row>
    <row r="2280" customFormat="false" ht="20.25" hidden="false" customHeight="true" outlineLevel="0" collapsed="false">
      <c r="A2280" s="21"/>
      <c r="B2280" s="21"/>
      <c r="C2280" s="22"/>
      <c r="D2280" s="23"/>
      <c r="E2280" s="22"/>
      <c r="F2280" s="22"/>
    </row>
    <row r="2281" customFormat="false" ht="20.25" hidden="false" customHeight="true" outlineLevel="0" collapsed="false">
      <c r="A2281" s="21"/>
      <c r="B2281" s="21"/>
      <c r="C2281" s="22"/>
      <c r="D2281" s="23"/>
      <c r="E2281" s="22"/>
      <c r="F2281" s="22"/>
    </row>
    <row r="2282" customFormat="false" ht="20.25" hidden="false" customHeight="true" outlineLevel="0" collapsed="false">
      <c r="A2282" s="21"/>
      <c r="B2282" s="21"/>
      <c r="C2282" s="22"/>
      <c r="D2282" s="23"/>
      <c r="E2282" s="22"/>
      <c r="F2282" s="22"/>
    </row>
    <row r="2283" customFormat="false" ht="20.25" hidden="false" customHeight="true" outlineLevel="0" collapsed="false">
      <c r="A2283" s="21"/>
      <c r="B2283" s="21"/>
      <c r="C2283" s="22"/>
      <c r="D2283" s="23"/>
      <c r="E2283" s="22"/>
      <c r="F2283" s="22"/>
    </row>
    <row r="2284" customFormat="false" ht="20.25" hidden="false" customHeight="true" outlineLevel="0" collapsed="false">
      <c r="A2284" s="21"/>
      <c r="B2284" s="21"/>
      <c r="C2284" s="22"/>
      <c r="D2284" s="23"/>
      <c r="E2284" s="22"/>
      <c r="F2284" s="22"/>
    </row>
    <row r="2285" customFormat="false" ht="20.25" hidden="false" customHeight="true" outlineLevel="0" collapsed="false">
      <c r="A2285" s="21"/>
      <c r="B2285" s="21"/>
      <c r="C2285" s="22"/>
      <c r="D2285" s="23"/>
      <c r="E2285" s="22"/>
      <c r="F2285" s="22"/>
    </row>
    <row r="2286" customFormat="false" ht="20.25" hidden="false" customHeight="true" outlineLevel="0" collapsed="false">
      <c r="A2286" s="21"/>
      <c r="B2286" s="21"/>
      <c r="C2286" s="22"/>
      <c r="D2286" s="23"/>
      <c r="E2286" s="22"/>
      <c r="F2286" s="22"/>
    </row>
    <row r="2287" customFormat="false" ht="20.25" hidden="false" customHeight="true" outlineLevel="0" collapsed="false">
      <c r="A2287" s="21"/>
      <c r="B2287" s="21"/>
      <c r="C2287" s="22"/>
      <c r="D2287" s="23"/>
      <c r="E2287" s="22"/>
      <c r="F2287" s="22"/>
    </row>
    <row r="2288" customFormat="false" ht="20.25" hidden="false" customHeight="true" outlineLevel="0" collapsed="false">
      <c r="A2288" s="21"/>
      <c r="B2288" s="21"/>
      <c r="C2288" s="22"/>
      <c r="D2288" s="23"/>
      <c r="E2288" s="22"/>
      <c r="F2288" s="22"/>
    </row>
    <row r="2289" customFormat="false" ht="20.25" hidden="false" customHeight="true" outlineLevel="0" collapsed="false">
      <c r="A2289" s="21"/>
      <c r="B2289" s="21"/>
      <c r="C2289" s="22"/>
      <c r="D2289" s="23"/>
      <c r="E2289" s="22"/>
      <c r="F2289" s="22"/>
    </row>
    <row r="2290" customFormat="false" ht="20.25" hidden="false" customHeight="true" outlineLevel="0" collapsed="false">
      <c r="A2290" s="21"/>
      <c r="B2290" s="21"/>
      <c r="C2290" s="22"/>
      <c r="D2290" s="23"/>
      <c r="E2290" s="22"/>
      <c r="F2290" s="22"/>
    </row>
    <row r="2291" customFormat="false" ht="20.25" hidden="false" customHeight="true" outlineLevel="0" collapsed="false">
      <c r="A2291" s="21"/>
      <c r="B2291" s="21"/>
      <c r="C2291" s="22"/>
      <c r="D2291" s="23"/>
      <c r="E2291" s="22"/>
      <c r="F2291" s="22"/>
    </row>
    <row r="2292" customFormat="false" ht="20.25" hidden="false" customHeight="true" outlineLevel="0" collapsed="false">
      <c r="A2292" s="21"/>
      <c r="B2292" s="21"/>
      <c r="C2292" s="22"/>
      <c r="D2292" s="23"/>
      <c r="E2292" s="22"/>
      <c r="F2292" s="22"/>
    </row>
    <row r="2293" customFormat="false" ht="20.25" hidden="false" customHeight="true" outlineLevel="0" collapsed="false">
      <c r="A2293" s="21"/>
      <c r="B2293" s="21"/>
      <c r="C2293" s="22"/>
      <c r="D2293" s="23"/>
      <c r="E2293" s="22"/>
      <c r="F2293" s="22"/>
    </row>
    <row r="2294" customFormat="false" ht="20.25" hidden="false" customHeight="true" outlineLevel="0" collapsed="false">
      <c r="A2294" s="21"/>
      <c r="B2294" s="21"/>
      <c r="C2294" s="22"/>
      <c r="D2294" s="23"/>
      <c r="E2294" s="22"/>
      <c r="F2294" s="22"/>
    </row>
    <row r="2295" customFormat="false" ht="20.25" hidden="false" customHeight="true" outlineLevel="0" collapsed="false">
      <c r="A2295" s="21"/>
      <c r="B2295" s="21"/>
      <c r="C2295" s="22"/>
      <c r="D2295" s="23"/>
      <c r="E2295" s="22"/>
      <c r="F2295" s="22"/>
    </row>
    <row r="2296" customFormat="false" ht="20.25" hidden="false" customHeight="true" outlineLevel="0" collapsed="false">
      <c r="A2296" s="21"/>
      <c r="B2296" s="21"/>
      <c r="C2296" s="22"/>
      <c r="D2296" s="23"/>
      <c r="E2296" s="22"/>
      <c r="F2296" s="22"/>
    </row>
    <row r="2297" customFormat="false" ht="20.25" hidden="false" customHeight="true" outlineLevel="0" collapsed="false">
      <c r="A2297" s="21"/>
      <c r="B2297" s="21"/>
      <c r="C2297" s="22"/>
      <c r="D2297" s="23"/>
      <c r="E2297" s="22"/>
      <c r="F2297" s="22"/>
    </row>
    <row r="2298" customFormat="false" ht="20.25" hidden="false" customHeight="true" outlineLevel="0" collapsed="false">
      <c r="A2298" s="21"/>
      <c r="B2298" s="21"/>
      <c r="C2298" s="22"/>
      <c r="D2298" s="23"/>
      <c r="E2298" s="22"/>
      <c r="F2298" s="22"/>
    </row>
    <row r="2299" customFormat="false" ht="20.25" hidden="false" customHeight="true" outlineLevel="0" collapsed="false">
      <c r="A2299" s="21"/>
      <c r="B2299" s="21"/>
      <c r="C2299" s="22"/>
      <c r="D2299" s="23"/>
      <c r="E2299" s="22"/>
      <c r="F2299" s="22"/>
    </row>
    <row r="2300" customFormat="false" ht="20.25" hidden="false" customHeight="true" outlineLevel="0" collapsed="false">
      <c r="A2300" s="21"/>
      <c r="B2300" s="21"/>
      <c r="C2300" s="22"/>
      <c r="D2300" s="23"/>
      <c r="E2300" s="22"/>
      <c r="F2300" s="22"/>
    </row>
    <row r="2301" customFormat="false" ht="20.25" hidden="false" customHeight="true" outlineLevel="0" collapsed="false">
      <c r="A2301" s="21"/>
      <c r="B2301" s="21"/>
      <c r="C2301" s="22"/>
      <c r="D2301" s="23"/>
      <c r="E2301" s="22"/>
      <c r="F2301" s="22"/>
    </row>
    <row r="2302" customFormat="false" ht="20.25" hidden="false" customHeight="true" outlineLevel="0" collapsed="false">
      <c r="A2302" s="21"/>
      <c r="B2302" s="21"/>
      <c r="C2302" s="22"/>
      <c r="D2302" s="23"/>
      <c r="E2302" s="22"/>
      <c r="F2302" s="22"/>
    </row>
    <row r="2303" customFormat="false" ht="20.25" hidden="false" customHeight="true" outlineLevel="0" collapsed="false">
      <c r="A2303" s="21"/>
      <c r="B2303" s="21"/>
      <c r="C2303" s="22"/>
      <c r="D2303" s="23"/>
      <c r="E2303" s="22"/>
      <c r="F2303" s="22"/>
    </row>
    <row r="2304" customFormat="false" ht="20.25" hidden="false" customHeight="true" outlineLevel="0" collapsed="false">
      <c r="A2304" s="21"/>
      <c r="B2304" s="21"/>
      <c r="C2304" s="22"/>
      <c r="D2304" s="23"/>
      <c r="E2304" s="22"/>
      <c r="F2304" s="22"/>
    </row>
    <row r="2305" customFormat="false" ht="20.25" hidden="false" customHeight="true" outlineLevel="0" collapsed="false">
      <c r="A2305" s="21"/>
      <c r="B2305" s="21"/>
      <c r="C2305" s="22"/>
      <c r="D2305" s="23"/>
      <c r="E2305" s="22"/>
      <c r="F2305" s="22"/>
    </row>
    <row r="2306" customFormat="false" ht="20.25" hidden="false" customHeight="true" outlineLevel="0" collapsed="false">
      <c r="A2306" s="21"/>
      <c r="B2306" s="21"/>
      <c r="C2306" s="22"/>
      <c r="D2306" s="23"/>
      <c r="E2306" s="22"/>
      <c r="F2306" s="22"/>
    </row>
    <row r="2307" customFormat="false" ht="20.25" hidden="false" customHeight="true" outlineLevel="0" collapsed="false">
      <c r="A2307" s="21"/>
      <c r="B2307" s="21"/>
      <c r="C2307" s="22"/>
      <c r="D2307" s="23"/>
      <c r="E2307" s="22"/>
      <c r="F2307" s="22"/>
    </row>
    <row r="2308" customFormat="false" ht="20.25" hidden="false" customHeight="true" outlineLevel="0" collapsed="false">
      <c r="A2308" s="21"/>
      <c r="B2308" s="21"/>
      <c r="C2308" s="22"/>
      <c r="D2308" s="23"/>
      <c r="E2308" s="22"/>
      <c r="F2308" s="22"/>
    </row>
    <row r="2309" customFormat="false" ht="20.25" hidden="false" customHeight="true" outlineLevel="0" collapsed="false">
      <c r="A2309" s="21"/>
      <c r="B2309" s="21"/>
      <c r="C2309" s="22"/>
      <c r="D2309" s="23"/>
      <c r="E2309" s="22"/>
      <c r="F2309" s="22"/>
    </row>
    <row r="2310" customFormat="false" ht="20.25" hidden="false" customHeight="true" outlineLevel="0" collapsed="false">
      <c r="A2310" s="21"/>
      <c r="B2310" s="21"/>
      <c r="C2310" s="22"/>
      <c r="D2310" s="23"/>
      <c r="E2310" s="22"/>
      <c r="F2310" s="22"/>
    </row>
    <row r="2311" customFormat="false" ht="20.25" hidden="false" customHeight="true" outlineLevel="0" collapsed="false">
      <c r="A2311" s="21"/>
      <c r="B2311" s="21"/>
      <c r="C2311" s="22"/>
      <c r="D2311" s="23"/>
      <c r="E2311" s="22"/>
      <c r="F2311" s="22"/>
    </row>
    <row r="2312" customFormat="false" ht="20.25" hidden="false" customHeight="true" outlineLevel="0" collapsed="false">
      <c r="A2312" s="21"/>
      <c r="B2312" s="21"/>
      <c r="C2312" s="22"/>
      <c r="D2312" s="23"/>
      <c r="E2312" s="22"/>
      <c r="F2312" s="22"/>
    </row>
    <row r="2313" customFormat="false" ht="20.25" hidden="false" customHeight="true" outlineLevel="0" collapsed="false">
      <c r="A2313" s="21"/>
      <c r="B2313" s="21"/>
      <c r="C2313" s="22"/>
      <c r="D2313" s="23"/>
      <c r="E2313" s="22"/>
      <c r="F2313" s="22"/>
    </row>
    <row r="2314" customFormat="false" ht="20.25" hidden="false" customHeight="true" outlineLevel="0" collapsed="false">
      <c r="A2314" s="21"/>
      <c r="B2314" s="21"/>
      <c r="C2314" s="22"/>
      <c r="D2314" s="23"/>
      <c r="E2314" s="22"/>
      <c r="F2314" s="22"/>
    </row>
    <row r="2315" customFormat="false" ht="20.25" hidden="false" customHeight="true" outlineLevel="0" collapsed="false">
      <c r="A2315" s="21"/>
      <c r="B2315" s="21"/>
      <c r="C2315" s="22"/>
      <c r="D2315" s="23"/>
      <c r="E2315" s="22"/>
      <c r="F2315" s="22"/>
    </row>
    <row r="2316" customFormat="false" ht="20.25" hidden="false" customHeight="true" outlineLevel="0" collapsed="false">
      <c r="A2316" s="21"/>
      <c r="B2316" s="21"/>
      <c r="C2316" s="22"/>
      <c r="D2316" s="23"/>
      <c r="E2316" s="22"/>
      <c r="F2316" s="22"/>
    </row>
    <row r="2317" customFormat="false" ht="20.25" hidden="false" customHeight="true" outlineLevel="0" collapsed="false">
      <c r="A2317" s="21"/>
      <c r="B2317" s="21"/>
      <c r="C2317" s="22"/>
      <c r="D2317" s="23"/>
      <c r="E2317" s="22"/>
      <c r="F2317" s="22"/>
    </row>
    <row r="2318" customFormat="false" ht="20.25" hidden="false" customHeight="true" outlineLevel="0" collapsed="false">
      <c r="A2318" s="21"/>
      <c r="B2318" s="21"/>
      <c r="C2318" s="22"/>
      <c r="D2318" s="23"/>
      <c r="E2318" s="22"/>
      <c r="F2318" s="22"/>
    </row>
    <row r="2319" customFormat="false" ht="20.25" hidden="false" customHeight="true" outlineLevel="0" collapsed="false">
      <c r="A2319" s="21"/>
      <c r="B2319" s="21"/>
      <c r="C2319" s="22"/>
      <c r="D2319" s="23"/>
      <c r="E2319" s="22"/>
      <c r="F2319" s="22"/>
    </row>
    <row r="2320" customFormat="false" ht="20.25" hidden="false" customHeight="true" outlineLevel="0" collapsed="false">
      <c r="A2320" s="21"/>
      <c r="B2320" s="21"/>
      <c r="C2320" s="22"/>
      <c r="D2320" s="23"/>
      <c r="E2320" s="22"/>
      <c r="F2320" s="22"/>
    </row>
    <row r="2321" customFormat="false" ht="20.25" hidden="false" customHeight="true" outlineLevel="0" collapsed="false">
      <c r="A2321" s="21"/>
      <c r="B2321" s="21"/>
      <c r="C2321" s="22"/>
      <c r="D2321" s="23"/>
      <c r="E2321" s="22"/>
      <c r="F2321" s="22"/>
    </row>
    <row r="2322" customFormat="false" ht="20.25" hidden="false" customHeight="true" outlineLevel="0" collapsed="false">
      <c r="A2322" s="21"/>
      <c r="B2322" s="21"/>
      <c r="C2322" s="22"/>
      <c r="D2322" s="23"/>
      <c r="E2322" s="22"/>
      <c r="F2322" s="22"/>
    </row>
    <row r="2323" customFormat="false" ht="20.25" hidden="false" customHeight="true" outlineLevel="0" collapsed="false">
      <c r="A2323" s="21"/>
      <c r="B2323" s="21"/>
      <c r="C2323" s="22"/>
      <c r="D2323" s="23"/>
      <c r="E2323" s="22"/>
      <c r="F2323" s="22"/>
    </row>
    <row r="2324" customFormat="false" ht="20.25" hidden="false" customHeight="true" outlineLevel="0" collapsed="false">
      <c r="A2324" s="21"/>
      <c r="B2324" s="21"/>
      <c r="C2324" s="22"/>
      <c r="D2324" s="23"/>
      <c r="E2324" s="22"/>
      <c r="F2324" s="22"/>
    </row>
    <row r="2325" customFormat="false" ht="20.25" hidden="false" customHeight="true" outlineLevel="0" collapsed="false">
      <c r="A2325" s="21"/>
      <c r="B2325" s="21"/>
      <c r="C2325" s="22"/>
      <c r="D2325" s="23"/>
      <c r="E2325" s="22"/>
      <c r="F2325" s="22"/>
    </row>
    <row r="2326" customFormat="false" ht="20.25" hidden="false" customHeight="true" outlineLevel="0" collapsed="false">
      <c r="A2326" s="21"/>
      <c r="B2326" s="21"/>
      <c r="C2326" s="22"/>
      <c r="D2326" s="23"/>
      <c r="E2326" s="22"/>
      <c r="F2326" s="22"/>
    </row>
    <row r="2327" customFormat="false" ht="20.25" hidden="false" customHeight="true" outlineLevel="0" collapsed="false">
      <c r="A2327" s="21"/>
      <c r="B2327" s="21"/>
      <c r="C2327" s="22"/>
      <c r="D2327" s="23"/>
      <c r="E2327" s="22"/>
      <c r="F2327" s="22"/>
    </row>
    <row r="2328" customFormat="false" ht="20.25" hidden="false" customHeight="true" outlineLevel="0" collapsed="false">
      <c r="A2328" s="21"/>
      <c r="B2328" s="21"/>
      <c r="C2328" s="22"/>
      <c r="D2328" s="23"/>
      <c r="E2328" s="22"/>
      <c r="F2328" s="22"/>
    </row>
    <row r="2329" customFormat="false" ht="20.25" hidden="false" customHeight="true" outlineLevel="0" collapsed="false">
      <c r="A2329" s="21"/>
      <c r="B2329" s="21"/>
      <c r="C2329" s="22"/>
      <c r="D2329" s="23"/>
      <c r="E2329" s="22"/>
      <c r="F2329" s="22"/>
    </row>
    <row r="2330" customFormat="false" ht="20.25" hidden="false" customHeight="true" outlineLevel="0" collapsed="false">
      <c r="A2330" s="21"/>
      <c r="B2330" s="21"/>
      <c r="C2330" s="22"/>
      <c r="D2330" s="23"/>
      <c r="E2330" s="22"/>
      <c r="F2330" s="22"/>
    </row>
    <row r="2331" customFormat="false" ht="20.25" hidden="false" customHeight="true" outlineLevel="0" collapsed="false">
      <c r="A2331" s="21"/>
      <c r="B2331" s="21"/>
      <c r="C2331" s="22"/>
      <c r="D2331" s="23"/>
      <c r="E2331" s="22"/>
      <c r="F2331" s="22"/>
    </row>
    <row r="2332" customFormat="false" ht="20.25" hidden="false" customHeight="true" outlineLevel="0" collapsed="false">
      <c r="A2332" s="21"/>
      <c r="B2332" s="21"/>
      <c r="C2332" s="22"/>
      <c r="D2332" s="23"/>
      <c r="E2332" s="22"/>
      <c r="F2332" s="22"/>
    </row>
    <row r="2333" customFormat="false" ht="20.25" hidden="false" customHeight="true" outlineLevel="0" collapsed="false">
      <c r="A2333" s="21"/>
      <c r="B2333" s="21"/>
      <c r="C2333" s="22"/>
      <c r="D2333" s="23"/>
      <c r="E2333" s="22"/>
      <c r="F2333" s="22"/>
    </row>
    <row r="2334" customFormat="false" ht="20.25" hidden="false" customHeight="true" outlineLevel="0" collapsed="false">
      <c r="A2334" s="21"/>
      <c r="B2334" s="21"/>
      <c r="C2334" s="22"/>
      <c r="D2334" s="23"/>
      <c r="E2334" s="22"/>
      <c r="F2334" s="22"/>
    </row>
    <row r="2335" customFormat="false" ht="20.25" hidden="false" customHeight="true" outlineLevel="0" collapsed="false">
      <c r="A2335" s="21"/>
      <c r="B2335" s="21"/>
      <c r="C2335" s="22"/>
      <c r="D2335" s="23"/>
      <c r="E2335" s="22"/>
      <c r="F2335" s="22"/>
    </row>
    <row r="2336" customFormat="false" ht="20.25" hidden="false" customHeight="true" outlineLevel="0" collapsed="false">
      <c r="A2336" s="21"/>
      <c r="B2336" s="21"/>
      <c r="C2336" s="22"/>
      <c r="D2336" s="23"/>
      <c r="E2336" s="22"/>
      <c r="F2336" s="22"/>
    </row>
    <row r="2337" customFormat="false" ht="20.25" hidden="false" customHeight="true" outlineLevel="0" collapsed="false">
      <c r="A2337" s="21"/>
      <c r="B2337" s="21"/>
      <c r="C2337" s="22"/>
      <c r="D2337" s="23"/>
      <c r="E2337" s="22"/>
      <c r="F2337" s="22"/>
    </row>
    <row r="2338" customFormat="false" ht="20.25" hidden="false" customHeight="true" outlineLevel="0" collapsed="false">
      <c r="A2338" s="21"/>
      <c r="B2338" s="21"/>
      <c r="C2338" s="22"/>
      <c r="D2338" s="23"/>
      <c r="E2338" s="22"/>
      <c r="F2338" s="22"/>
    </row>
    <row r="2339" customFormat="false" ht="20.25" hidden="false" customHeight="true" outlineLevel="0" collapsed="false">
      <c r="A2339" s="21"/>
      <c r="B2339" s="21"/>
      <c r="C2339" s="22"/>
      <c r="D2339" s="23"/>
      <c r="E2339" s="22"/>
      <c r="F2339" s="22"/>
    </row>
    <row r="2340" customFormat="false" ht="20.25" hidden="false" customHeight="true" outlineLevel="0" collapsed="false">
      <c r="A2340" s="21"/>
      <c r="B2340" s="21"/>
      <c r="C2340" s="22"/>
      <c r="D2340" s="23"/>
      <c r="E2340" s="22"/>
      <c r="F2340" s="22"/>
    </row>
    <row r="2341" customFormat="false" ht="20.25" hidden="false" customHeight="true" outlineLevel="0" collapsed="false">
      <c r="A2341" s="21"/>
      <c r="B2341" s="21"/>
      <c r="C2341" s="22"/>
      <c r="D2341" s="23"/>
      <c r="E2341" s="22"/>
      <c r="F2341" s="22"/>
    </row>
    <row r="2342" customFormat="false" ht="20.25" hidden="false" customHeight="true" outlineLevel="0" collapsed="false">
      <c r="A2342" s="21"/>
      <c r="B2342" s="21"/>
      <c r="C2342" s="22"/>
      <c r="D2342" s="23"/>
      <c r="E2342" s="22"/>
      <c r="F2342" s="22"/>
    </row>
    <row r="2343" customFormat="false" ht="20.25" hidden="false" customHeight="true" outlineLevel="0" collapsed="false">
      <c r="A2343" s="21"/>
      <c r="B2343" s="21"/>
      <c r="C2343" s="22"/>
      <c r="D2343" s="23"/>
      <c r="E2343" s="22"/>
      <c r="F2343" s="22"/>
    </row>
    <row r="2344" customFormat="false" ht="20.25" hidden="false" customHeight="true" outlineLevel="0" collapsed="false">
      <c r="A2344" s="21"/>
      <c r="B2344" s="21"/>
      <c r="C2344" s="22"/>
      <c r="D2344" s="23"/>
      <c r="E2344" s="22"/>
      <c r="F2344" s="22"/>
    </row>
    <row r="2345" customFormat="false" ht="20.25" hidden="false" customHeight="true" outlineLevel="0" collapsed="false">
      <c r="A2345" s="21"/>
      <c r="B2345" s="21"/>
      <c r="C2345" s="22"/>
      <c r="D2345" s="23"/>
      <c r="E2345" s="22"/>
      <c r="F2345" s="22"/>
    </row>
    <row r="2346" customFormat="false" ht="20.25" hidden="false" customHeight="true" outlineLevel="0" collapsed="false">
      <c r="A2346" s="21"/>
      <c r="B2346" s="21"/>
      <c r="C2346" s="22"/>
      <c r="D2346" s="23"/>
      <c r="E2346" s="22"/>
      <c r="F2346" s="22"/>
    </row>
    <row r="2347" customFormat="false" ht="20.25" hidden="false" customHeight="true" outlineLevel="0" collapsed="false">
      <c r="A2347" s="21"/>
      <c r="B2347" s="21"/>
      <c r="C2347" s="22"/>
      <c r="D2347" s="23"/>
      <c r="E2347" s="22"/>
      <c r="F2347" s="22"/>
    </row>
    <row r="2348" customFormat="false" ht="20.25" hidden="false" customHeight="true" outlineLevel="0" collapsed="false">
      <c r="A2348" s="21"/>
      <c r="B2348" s="21"/>
      <c r="C2348" s="22"/>
      <c r="D2348" s="23"/>
      <c r="E2348" s="22"/>
      <c r="F2348" s="22"/>
    </row>
    <row r="2349" customFormat="false" ht="20.25" hidden="false" customHeight="true" outlineLevel="0" collapsed="false">
      <c r="A2349" s="21"/>
      <c r="B2349" s="21"/>
      <c r="C2349" s="22"/>
      <c r="D2349" s="23"/>
      <c r="E2349" s="22"/>
      <c r="F2349" s="22"/>
    </row>
    <row r="2350" customFormat="false" ht="20.25" hidden="false" customHeight="true" outlineLevel="0" collapsed="false">
      <c r="A2350" s="21"/>
      <c r="B2350" s="21"/>
      <c r="C2350" s="22"/>
      <c r="D2350" s="23"/>
      <c r="E2350" s="22"/>
      <c r="F2350" s="22"/>
    </row>
    <row r="2351" customFormat="false" ht="20.25" hidden="false" customHeight="true" outlineLevel="0" collapsed="false">
      <c r="A2351" s="21"/>
      <c r="B2351" s="21"/>
      <c r="C2351" s="22"/>
      <c r="D2351" s="23"/>
      <c r="E2351" s="22"/>
      <c r="F2351" s="22"/>
    </row>
    <row r="2352" customFormat="false" ht="20.25" hidden="false" customHeight="true" outlineLevel="0" collapsed="false">
      <c r="A2352" s="21"/>
      <c r="B2352" s="21"/>
      <c r="C2352" s="22"/>
      <c r="D2352" s="23"/>
      <c r="E2352" s="22"/>
      <c r="F2352" s="22"/>
    </row>
    <row r="2353" customFormat="false" ht="20.25" hidden="false" customHeight="true" outlineLevel="0" collapsed="false">
      <c r="A2353" s="21"/>
      <c r="B2353" s="21"/>
      <c r="C2353" s="22"/>
      <c r="D2353" s="23"/>
      <c r="E2353" s="22"/>
      <c r="F2353" s="22"/>
    </row>
    <row r="2354" customFormat="false" ht="20.25" hidden="false" customHeight="true" outlineLevel="0" collapsed="false">
      <c r="A2354" s="21"/>
      <c r="B2354" s="21"/>
      <c r="C2354" s="22"/>
      <c r="D2354" s="23"/>
      <c r="E2354" s="22"/>
      <c r="F2354" s="22"/>
    </row>
    <row r="2355" customFormat="false" ht="20.25" hidden="false" customHeight="true" outlineLevel="0" collapsed="false">
      <c r="A2355" s="21"/>
      <c r="B2355" s="21"/>
      <c r="C2355" s="22"/>
      <c r="D2355" s="23"/>
      <c r="E2355" s="22"/>
      <c r="F2355" s="22"/>
    </row>
    <row r="2356" customFormat="false" ht="20.25" hidden="false" customHeight="true" outlineLevel="0" collapsed="false">
      <c r="A2356" s="21"/>
      <c r="B2356" s="21"/>
      <c r="C2356" s="22"/>
      <c r="D2356" s="23"/>
      <c r="E2356" s="22"/>
      <c r="F2356" s="22"/>
    </row>
    <row r="2357" customFormat="false" ht="20.25" hidden="false" customHeight="true" outlineLevel="0" collapsed="false">
      <c r="A2357" s="21"/>
      <c r="B2357" s="21"/>
      <c r="C2357" s="22"/>
      <c r="D2357" s="23"/>
      <c r="E2357" s="22"/>
      <c r="F2357" s="22"/>
    </row>
    <row r="2358" customFormat="false" ht="20.25" hidden="false" customHeight="true" outlineLevel="0" collapsed="false">
      <c r="A2358" s="21"/>
      <c r="B2358" s="21"/>
      <c r="C2358" s="22"/>
      <c r="D2358" s="23"/>
      <c r="E2358" s="22"/>
      <c r="F2358" s="22"/>
    </row>
    <row r="2359" customFormat="false" ht="20.25" hidden="false" customHeight="true" outlineLevel="0" collapsed="false">
      <c r="A2359" s="21"/>
      <c r="B2359" s="21"/>
      <c r="C2359" s="22"/>
      <c r="D2359" s="23"/>
      <c r="E2359" s="22"/>
      <c r="F2359" s="22"/>
    </row>
    <row r="2360" customFormat="false" ht="20.25" hidden="false" customHeight="true" outlineLevel="0" collapsed="false">
      <c r="A2360" s="21"/>
      <c r="B2360" s="21"/>
      <c r="C2360" s="22"/>
      <c r="D2360" s="23"/>
      <c r="E2360" s="22"/>
      <c r="F2360" s="22"/>
    </row>
    <row r="2361" customFormat="false" ht="20.25" hidden="false" customHeight="true" outlineLevel="0" collapsed="false">
      <c r="A2361" s="21"/>
      <c r="B2361" s="21"/>
      <c r="C2361" s="22"/>
      <c r="D2361" s="23"/>
      <c r="E2361" s="22"/>
      <c r="F2361" s="22"/>
    </row>
    <row r="2362" customFormat="false" ht="20.25" hidden="false" customHeight="true" outlineLevel="0" collapsed="false">
      <c r="A2362" s="21"/>
      <c r="B2362" s="21"/>
      <c r="C2362" s="22"/>
      <c r="D2362" s="23"/>
      <c r="E2362" s="22"/>
      <c r="F2362" s="22"/>
    </row>
    <row r="2363" customFormat="false" ht="20.25" hidden="false" customHeight="true" outlineLevel="0" collapsed="false">
      <c r="A2363" s="21"/>
      <c r="B2363" s="21"/>
      <c r="C2363" s="22"/>
      <c r="D2363" s="23"/>
      <c r="E2363" s="22"/>
      <c r="F2363" s="22"/>
    </row>
    <row r="2364" customFormat="false" ht="20.25" hidden="false" customHeight="true" outlineLevel="0" collapsed="false">
      <c r="A2364" s="21"/>
      <c r="B2364" s="21"/>
      <c r="C2364" s="22"/>
      <c r="D2364" s="23"/>
      <c r="E2364" s="22"/>
      <c r="F2364" s="22"/>
    </row>
    <row r="2365" customFormat="false" ht="20.25" hidden="false" customHeight="true" outlineLevel="0" collapsed="false">
      <c r="A2365" s="21"/>
      <c r="B2365" s="21"/>
      <c r="C2365" s="22"/>
      <c r="D2365" s="23"/>
      <c r="E2365" s="22"/>
      <c r="F2365" s="22"/>
    </row>
    <row r="2366" customFormat="false" ht="20.25" hidden="false" customHeight="true" outlineLevel="0" collapsed="false">
      <c r="A2366" s="21"/>
      <c r="B2366" s="21"/>
      <c r="C2366" s="22"/>
      <c r="D2366" s="23"/>
      <c r="E2366" s="22"/>
      <c r="F2366" s="22"/>
    </row>
    <row r="2367" customFormat="false" ht="20.25" hidden="false" customHeight="true" outlineLevel="0" collapsed="false">
      <c r="A2367" s="21"/>
      <c r="B2367" s="21"/>
      <c r="C2367" s="22"/>
      <c r="D2367" s="23"/>
      <c r="E2367" s="22"/>
      <c r="F2367" s="22"/>
    </row>
    <row r="2368" customFormat="false" ht="20.25" hidden="false" customHeight="true" outlineLevel="0" collapsed="false">
      <c r="A2368" s="21"/>
      <c r="B2368" s="21"/>
      <c r="C2368" s="22"/>
      <c r="D2368" s="23"/>
      <c r="E2368" s="22"/>
      <c r="F2368" s="22"/>
    </row>
    <row r="2369" customFormat="false" ht="20.25" hidden="false" customHeight="true" outlineLevel="0" collapsed="false">
      <c r="A2369" s="21"/>
      <c r="B2369" s="21"/>
      <c r="C2369" s="22"/>
      <c r="D2369" s="23"/>
      <c r="E2369" s="22"/>
      <c r="F2369" s="22"/>
    </row>
    <row r="2370" customFormat="false" ht="20.25" hidden="false" customHeight="true" outlineLevel="0" collapsed="false">
      <c r="A2370" s="21"/>
      <c r="B2370" s="21"/>
      <c r="C2370" s="22"/>
      <c r="D2370" s="23"/>
      <c r="E2370" s="22"/>
      <c r="F2370" s="22"/>
    </row>
    <row r="2371" customFormat="false" ht="20.25" hidden="false" customHeight="true" outlineLevel="0" collapsed="false">
      <c r="A2371" s="21"/>
      <c r="B2371" s="21"/>
      <c r="C2371" s="22"/>
      <c r="D2371" s="23"/>
      <c r="E2371" s="22"/>
      <c r="F2371" s="22"/>
    </row>
    <row r="2372" customFormat="false" ht="20.25" hidden="false" customHeight="true" outlineLevel="0" collapsed="false">
      <c r="A2372" s="21"/>
      <c r="B2372" s="21"/>
      <c r="C2372" s="22"/>
      <c r="D2372" s="23"/>
      <c r="E2372" s="22"/>
      <c r="F2372" s="22"/>
    </row>
    <row r="2373" customFormat="false" ht="20.25" hidden="false" customHeight="true" outlineLevel="0" collapsed="false">
      <c r="A2373" s="21"/>
      <c r="B2373" s="21"/>
      <c r="C2373" s="22"/>
      <c r="D2373" s="23"/>
      <c r="E2373" s="22"/>
      <c r="F2373" s="22"/>
    </row>
    <row r="2374" customFormat="false" ht="20.25" hidden="false" customHeight="true" outlineLevel="0" collapsed="false">
      <c r="A2374" s="21"/>
      <c r="B2374" s="21"/>
      <c r="C2374" s="22"/>
      <c r="D2374" s="23"/>
      <c r="E2374" s="22"/>
      <c r="F2374" s="22"/>
    </row>
    <row r="2375" customFormat="false" ht="20.25" hidden="false" customHeight="true" outlineLevel="0" collapsed="false">
      <c r="A2375" s="21"/>
      <c r="B2375" s="21"/>
      <c r="C2375" s="22"/>
      <c r="D2375" s="23"/>
      <c r="E2375" s="22"/>
      <c r="F2375" s="22"/>
    </row>
    <row r="2376" customFormat="false" ht="20.25" hidden="false" customHeight="true" outlineLevel="0" collapsed="false">
      <c r="A2376" s="21"/>
      <c r="B2376" s="21"/>
      <c r="C2376" s="22"/>
      <c r="D2376" s="23"/>
      <c r="E2376" s="22"/>
      <c r="F2376" s="22"/>
    </row>
    <row r="2377" customFormat="false" ht="20.25" hidden="false" customHeight="true" outlineLevel="0" collapsed="false">
      <c r="A2377" s="21"/>
      <c r="B2377" s="21"/>
      <c r="C2377" s="22"/>
      <c r="D2377" s="23"/>
      <c r="E2377" s="22"/>
      <c r="F2377" s="22"/>
    </row>
    <row r="2378" customFormat="false" ht="20.25" hidden="false" customHeight="true" outlineLevel="0" collapsed="false">
      <c r="A2378" s="21"/>
      <c r="B2378" s="21"/>
      <c r="C2378" s="22"/>
      <c r="D2378" s="23"/>
      <c r="E2378" s="22"/>
      <c r="F2378" s="22"/>
    </row>
    <row r="2379" customFormat="false" ht="20.25" hidden="false" customHeight="true" outlineLevel="0" collapsed="false">
      <c r="A2379" s="21"/>
      <c r="B2379" s="21"/>
      <c r="C2379" s="22"/>
      <c r="D2379" s="23"/>
      <c r="E2379" s="22"/>
      <c r="F2379" s="22"/>
    </row>
    <row r="2380" customFormat="false" ht="20.25" hidden="false" customHeight="true" outlineLevel="0" collapsed="false">
      <c r="A2380" s="21"/>
      <c r="B2380" s="21"/>
      <c r="C2380" s="22"/>
      <c r="D2380" s="23"/>
      <c r="E2380" s="22"/>
      <c r="F2380" s="22"/>
    </row>
    <row r="2381" customFormat="false" ht="20.25" hidden="false" customHeight="true" outlineLevel="0" collapsed="false">
      <c r="A2381" s="21"/>
      <c r="B2381" s="21"/>
      <c r="C2381" s="22"/>
      <c r="D2381" s="23"/>
      <c r="E2381" s="22"/>
      <c r="F2381" s="22"/>
    </row>
    <row r="2382" customFormat="false" ht="20.25" hidden="false" customHeight="true" outlineLevel="0" collapsed="false">
      <c r="A2382" s="21"/>
      <c r="B2382" s="21"/>
      <c r="C2382" s="22"/>
      <c r="D2382" s="23"/>
      <c r="E2382" s="22"/>
      <c r="F2382" s="22"/>
    </row>
    <row r="2383" customFormat="false" ht="20.25" hidden="false" customHeight="true" outlineLevel="0" collapsed="false">
      <c r="A2383" s="21"/>
      <c r="B2383" s="21"/>
      <c r="C2383" s="22"/>
      <c r="D2383" s="23"/>
      <c r="E2383" s="22"/>
      <c r="F2383" s="22"/>
    </row>
    <row r="2384" customFormat="false" ht="20.25" hidden="false" customHeight="true" outlineLevel="0" collapsed="false">
      <c r="A2384" s="21"/>
      <c r="B2384" s="21"/>
      <c r="C2384" s="22"/>
      <c r="D2384" s="23"/>
      <c r="E2384" s="22"/>
      <c r="F2384" s="22"/>
    </row>
    <row r="2385" customFormat="false" ht="20.25" hidden="false" customHeight="true" outlineLevel="0" collapsed="false">
      <c r="A2385" s="21"/>
      <c r="B2385" s="21"/>
      <c r="C2385" s="22"/>
      <c r="D2385" s="23"/>
      <c r="E2385" s="22"/>
      <c r="F2385" s="22"/>
    </row>
    <row r="2386" customFormat="false" ht="20.25" hidden="false" customHeight="true" outlineLevel="0" collapsed="false">
      <c r="A2386" s="21"/>
      <c r="B2386" s="21"/>
      <c r="C2386" s="22"/>
      <c r="D2386" s="23"/>
      <c r="E2386" s="22"/>
      <c r="F2386" s="22"/>
    </row>
    <row r="2387" customFormat="false" ht="20.25" hidden="false" customHeight="true" outlineLevel="0" collapsed="false">
      <c r="A2387" s="21"/>
      <c r="B2387" s="21"/>
      <c r="C2387" s="22"/>
      <c r="D2387" s="23"/>
      <c r="E2387" s="22"/>
      <c r="F2387" s="22"/>
    </row>
    <row r="2388" customFormat="false" ht="20.25" hidden="false" customHeight="true" outlineLevel="0" collapsed="false">
      <c r="A2388" s="21"/>
      <c r="B2388" s="21"/>
      <c r="C2388" s="22"/>
      <c r="D2388" s="23"/>
      <c r="E2388" s="22"/>
      <c r="F2388" s="22"/>
    </row>
    <row r="2389" customFormat="false" ht="20.25" hidden="false" customHeight="true" outlineLevel="0" collapsed="false">
      <c r="A2389" s="21"/>
      <c r="B2389" s="21"/>
      <c r="C2389" s="22"/>
      <c r="D2389" s="23"/>
      <c r="E2389" s="22"/>
      <c r="F2389" s="22"/>
    </row>
    <row r="2390" customFormat="false" ht="20.25" hidden="false" customHeight="true" outlineLevel="0" collapsed="false">
      <c r="A2390" s="21"/>
      <c r="B2390" s="21"/>
      <c r="C2390" s="22"/>
      <c r="D2390" s="23"/>
      <c r="E2390" s="22"/>
      <c r="F2390" s="22"/>
    </row>
    <row r="2391" customFormat="false" ht="20.25" hidden="false" customHeight="true" outlineLevel="0" collapsed="false">
      <c r="A2391" s="21"/>
      <c r="B2391" s="21"/>
      <c r="C2391" s="22"/>
      <c r="D2391" s="23"/>
      <c r="E2391" s="22"/>
      <c r="F2391" s="22"/>
    </row>
    <row r="2392" customFormat="false" ht="20.25" hidden="false" customHeight="true" outlineLevel="0" collapsed="false">
      <c r="A2392" s="21"/>
      <c r="B2392" s="21"/>
      <c r="C2392" s="22"/>
      <c r="D2392" s="23"/>
      <c r="E2392" s="22"/>
      <c r="F2392" s="22"/>
    </row>
    <row r="2393" customFormat="false" ht="20.25" hidden="false" customHeight="true" outlineLevel="0" collapsed="false">
      <c r="A2393" s="21"/>
      <c r="B2393" s="21"/>
      <c r="C2393" s="22"/>
      <c r="D2393" s="23"/>
      <c r="E2393" s="22"/>
      <c r="F2393" s="22"/>
    </row>
    <row r="2394" customFormat="false" ht="20.25" hidden="false" customHeight="true" outlineLevel="0" collapsed="false">
      <c r="A2394" s="21"/>
      <c r="B2394" s="21"/>
      <c r="C2394" s="22"/>
      <c r="D2394" s="23"/>
      <c r="E2394" s="22"/>
      <c r="F2394" s="22"/>
    </row>
    <row r="2395" customFormat="false" ht="20.25" hidden="false" customHeight="true" outlineLevel="0" collapsed="false">
      <c r="A2395" s="21"/>
      <c r="B2395" s="21"/>
      <c r="C2395" s="22"/>
      <c r="D2395" s="23"/>
      <c r="E2395" s="22"/>
      <c r="F2395" s="22"/>
    </row>
    <row r="2396" customFormat="false" ht="20.25" hidden="false" customHeight="true" outlineLevel="0" collapsed="false">
      <c r="A2396" s="21"/>
      <c r="B2396" s="21"/>
      <c r="C2396" s="22"/>
      <c r="D2396" s="23"/>
      <c r="E2396" s="22"/>
      <c r="F2396" s="22"/>
    </row>
    <row r="2397" customFormat="false" ht="20.25" hidden="false" customHeight="true" outlineLevel="0" collapsed="false">
      <c r="A2397" s="21"/>
      <c r="B2397" s="21"/>
      <c r="C2397" s="22"/>
      <c r="D2397" s="23"/>
      <c r="E2397" s="22"/>
      <c r="F2397" s="22"/>
    </row>
    <row r="2398" customFormat="false" ht="20.25" hidden="false" customHeight="true" outlineLevel="0" collapsed="false">
      <c r="A2398" s="21"/>
      <c r="B2398" s="21"/>
      <c r="C2398" s="22"/>
      <c r="D2398" s="23"/>
      <c r="E2398" s="22"/>
      <c r="F2398" s="22"/>
    </row>
    <row r="2399" customFormat="false" ht="20.25" hidden="false" customHeight="true" outlineLevel="0" collapsed="false">
      <c r="A2399" s="21"/>
      <c r="B2399" s="21"/>
      <c r="C2399" s="22"/>
      <c r="D2399" s="23"/>
      <c r="E2399" s="22"/>
      <c r="F2399" s="22"/>
    </row>
    <row r="2400" customFormat="false" ht="20.25" hidden="false" customHeight="true" outlineLevel="0" collapsed="false">
      <c r="A2400" s="21"/>
      <c r="B2400" s="21"/>
      <c r="C2400" s="22"/>
      <c r="D2400" s="23"/>
      <c r="E2400" s="22"/>
      <c r="F2400" s="22"/>
    </row>
    <row r="2401" customFormat="false" ht="20.25" hidden="false" customHeight="true" outlineLevel="0" collapsed="false">
      <c r="A2401" s="21"/>
      <c r="B2401" s="21"/>
      <c r="C2401" s="22"/>
      <c r="D2401" s="23"/>
      <c r="E2401" s="22"/>
      <c r="F2401" s="22"/>
    </row>
    <row r="2402" customFormat="false" ht="20.25" hidden="false" customHeight="true" outlineLevel="0" collapsed="false">
      <c r="A2402" s="21"/>
      <c r="B2402" s="21"/>
      <c r="C2402" s="22"/>
      <c r="D2402" s="23"/>
      <c r="E2402" s="22"/>
      <c r="F2402" s="22"/>
    </row>
    <row r="2403" customFormat="false" ht="20.25" hidden="false" customHeight="true" outlineLevel="0" collapsed="false">
      <c r="A2403" s="21"/>
      <c r="B2403" s="21"/>
      <c r="C2403" s="22"/>
      <c r="D2403" s="23"/>
      <c r="E2403" s="22"/>
      <c r="F2403" s="22"/>
    </row>
    <row r="2404" customFormat="false" ht="20.25" hidden="false" customHeight="true" outlineLevel="0" collapsed="false">
      <c r="A2404" s="21"/>
      <c r="B2404" s="21"/>
      <c r="C2404" s="22"/>
      <c r="D2404" s="23"/>
      <c r="E2404" s="22"/>
      <c r="F2404" s="22"/>
    </row>
    <row r="2405" customFormat="false" ht="20.25" hidden="false" customHeight="true" outlineLevel="0" collapsed="false">
      <c r="A2405" s="21"/>
      <c r="B2405" s="21"/>
      <c r="C2405" s="22"/>
      <c r="D2405" s="23"/>
      <c r="E2405" s="22"/>
      <c r="F2405" s="22"/>
    </row>
    <row r="2406" customFormat="false" ht="20.25" hidden="false" customHeight="true" outlineLevel="0" collapsed="false">
      <c r="A2406" s="21"/>
      <c r="B2406" s="21"/>
      <c r="C2406" s="22"/>
      <c r="D2406" s="23"/>
      <c r="E2406" s="22"/>
      <c r="F2406" s="22"/>
    </row>
    <row r="2407" customFormat="false" ht="20.25" hidden="false" customHeight="true" outlineLevel="0" collapsed="false">
      <c r="A2407" s="21"/>
      <c r="B2407" s="21"/>
      <c r="C2407" s="22"/>
      <c r="D2407" s="23"/>
      <c r="E2407" s="22"/>
      <c r="F2407" s="22"/>
    </row>
    <row r="2408" customFormat="false" ht="20.25" hidden="false" customHeight="true" outlineLevel="0" collapsed="false">
      <c r="A2408" s="21"/>
      <c r="B2408" s="21"/>
      <c r="C2408" s="22"/>
      <c r="D2408" s="23"/>
      <c r="E2408" s="22"/>
      <c r="F2408" s="22"/>
    </row>
    <row r="2409" customFormat="false" ht="20.25" hidden="false" customHeight="true" outlineLevel="0" collapsed="false">
      <c r="A2409" s="21"/>
      <c r="B2409" s="21"/>
      <c r="C2409" s="22"/>
      <c r="D2409" s="23"/>
      <c r="E2409" s="22"/>
      <c r="F2409" s="22"/>
    </row>
    <row r="2410" customFormat="false" ht="20.25" hidden="false" customHeight="true" outlineLevel="0" collapsed="false">
      <c r="A2410" s="21"/>
      <c r="B2410" s="21"/>
      <c r="C2410" s="22"/>
      <c r="D2410" s="23"/>
      <c r="E2410" s="22"/>
      <c r="F2410" s="22"/>
    </row>
    <row r="2411" customFormat="false" ht="20.25" hidden="false" customHeight="true" outlineLevel="0" collapsed="false">
      <c r="A2411" s="21"/>
      <c r="B2411" s="21"/>
      <c r="C2411" s="22"/>
      <c r="D2411" s="23"/>
      <c r="E2411" s="22"/>
      <c r="F2411" s="22"/>
    </row>
    <row r="2412" customFormat="false" ht="20.25" hidden="false" customHeight="true" outlineLevel="0" collapsed="false">
      <c r="A2412" s="21"/>
      <c r="B2412" s="21"/>
      <c r="C2412" s="22"/>
      <c r="D2412" s="23"/>
      <c r="E2412" s="22"/>
      <c r="F2412" s="22"/>
    </row>
    <row r="2413" customFormat="false" ht="20.25" hidden="false" customHeight="true" outlineLevel="0" collapsed="false">
      <c r="A2413" s="21"/>
      <c r="B2413" s="21"/>
      <c r="C2413" s="22"/>
      <c r="D2413" s="23"/>
      <c r="E2413" s="22"/>
      <c r="F2413" s="22"/>
    </row>
    <row r="2414" customFormat="false" ht="20.25" hidden="false" customHeight="true" outlineLevel="0" collapsed="false">
      <c r="A2414" s="21"/>
      <c r="B2414" s="21"/>
      <c r="C2414" s="22"/>
      <c r="D2414" s="23"/>
      <c r="E2414" s="22"/>
      <c r="F2414" s="22"/>
    </row>
    <row r="2415" customFormat="false" ht="20.25" hidden="false" customHeight="true" outlineLevel="0" collapsed="false">
      <c r="A2415" s="21"/>
      <c r="B2415" s="21"/>
      <c r="C2415" s="22"/>
      <c r="D2415" s="23"/>
      <c r="E2415" s="22"/>
      <c r="F2415" s="22"/>
    </row>
    <row r="2416" customFormat="false" ht="20.25" hidden="false" customHeight="true" outlineLevel="0" collapsed="false">
      <c r="A2416" s="21"/>
      <c r="B2416" s="21"/>
      <c r="C2416" s="22"/>
      <c r="D2416" s="23"/>
      <c r="E2416" s="22"/>
      <c r="F2416" s="22"/>
    </row>
    <row r="2417" customFormat="false" ht="20.25" hidden="false" customHeight="true" outlineLevel="0" collapsed="false">
      <c r="A2417" s="21"/>
      <c r="B2417" s="21"/>
      <c r="C2417" s="22"/>
      <c r="D2417" s="23"/>
      <c r="E2417" s="22"/>
      <c r="F2417" s="22"/>
    </row>
    <row r="2418" customFormat="false" ht="20.25" hidden="false" customHeight="true" outlineLevel="0" collapsed="false">
      <c r="A2418" s="21"/>
      <c r="B2418" s="21"/>
      <c r="C2418" s="22"/>
      <c r="D2418" s="23"/>
      <c r="E2418" s="22"/>
      <c r="F2418" s="22"/>
    </row>
    <row r="2419" customFormat="false" ht="20.25" hidden="false" customHeight="true" outlineLevel="0" collapsed="false">
      <c r="A2419" s="21"/>
      <c r="B2419" s="21"/>
      <c r="C2419" s="22"/>
      <c r="D2419" s="23"/>
      <c r="E2419" s="22"/>
      <c r="F2419" s="22"/>
    </row>
    <row r="2420" customFormat="false" ht="20.25" hidden="false" customHeight="true" outlineLevel="0" collapsed="false">
      <c r="A2420" s="21"/>
      <c r="B2420" s="21"/>
      <c r="C2420" s="22"/>
      <c r="D2420" s="23"/>
      <c r="E2420" s="22"/>
      <c r="F2420" s="22"/>
    </row>
    <row r="2421" customFormat="false" ht="20.25" hidden="false" customHeight="true" outlineLevel="0" collapsed="false">
      <c r="A2421" s="21"/>
      <c r="B2421" s="21"/>
      <c r="C2421" s="22"/>
      <c r="D2421" s="23"/>
      <c r="E2421" s="22"/>
      <c r="F2421" s="22"/>
    </row>
    <row r="2422" customFormat="false" ht="20.25" hidden="false" customHeight="true" outlineLevel="0" collapsed="false">
      <c r="A2422" s="21"/>
      <c r="B2422" s="21"/>
      <c r="C2422" s="22"/>
      <c r="D2422" s="23"/>
      <c r="E2422" s="22"/>
      <c r="F2422" s="22"/>
    </row>
    <row r="2423" customFormat="false" ht="20.25" hidden="false" customHeight="true" outlineLevel="0" collapsed="false">
      <c r="A2423" s="21"/>
      <c r="B2423" s="21"/>
      <c r="C2423" s="22"/>
      <c r="D2423" s="23"/>
      <c r="E2423" s="22"/>
      <c r="F2423" s="22"/>
    </row>
    <row r="2424" customFormat="false" ht="20.25" hidden="false" customHeight="true" outlineLevel="0" collapsed="false">
      <c r="A2424" s="21"/>
      <c r="B2424" s="21"/>
      <c r="C2424" s="22"/>
      <c r="D2424" s="23"/>
      <c r="E2424" s="22"/>
      <c r="F2424" s="22"/>
    </row>
    <row r="2425" customFormat="false" ht="20.25" hidden="false" customHeight="true" outlineLevel="0" collapsed="false">
      <c r="A2425" s="21"/>
      <c r="B2425" s="21"/>
      <c r="C2425" s="22"/>
      <c r="D2425" s="23"/>
      <c r="E2425" s="22"/>
      <c r="F2425" s="22"/>
    </row>
    <row r="2426" customFormat="false" ht="20.25" hidden="false" customHeight="true" outlineLevel="0" collapsed="false">
      <c r="A2426" s="21"/>
      <c r="B2426" s="21"/>
      <c r="C2426" s="22"/>
      <c r="D2426" s="23"/>
      <c r="E2426" s="22"/>
      <c r="F2426" s="22"/>
    </row>
    <row r="2427" customFormat="false" ht="20.25" hidden="false" customHeight="true" outlineLevel="0" collapsed="false">
      <c r="A2427" s="21"/>
      <c r="B2427" s="21"/>
      <c r="C2427" s="22"/>
      <c r="D2427" s="23"/>
      <c r="E2427" s="22"/>
      <c r="F2427" s="22"/>
    </row>
    <row r="2428" customFormat="false" ht="20.25" hidden="false" customHeight="true" outlineLevel="0" collapsed="false">
      <c r="A2428" s="21"/>
      <c r="B2428" s="21"/>
      <c r="C2428" s="22"/>
      <c r="D2428" s="23"/>
      <c r="E2428" s="22"/>
      <c r="F2428" s="22"/>
    </row>
    <row r="2429" customFormat="false" ht="20.25" hidden="false" customHeight="true" outlineLevel="0" collapsed="false">
      <c r="A2429" s="21"/>
      <c r="B2429" s="21"/>
      <c r="C2429" s="22"/>
      <c r="D2429" s="23"/>
      <c r="E2429" s="22"/>
      <c r="F2429" s="22"/>
    </row>
    <row r="2430" customFormat="false" ht="20.25" hidden="false" customHeight="true" outlineLevel="0" collapsed="false">
      <c r="A2430" s="21"/>
      <c r="B2430" s="21"/>
      <c r="C2430" s="22"/>
      <c r="D2430" s="23"/>
      <c r="E2430" s="22"/>
      <c r="F2430" s="22"/>
    </row>
    <row r="2431" customFormat="false" ht="20.25" hidden="false" customHeight="true" outlineLevel="0" collapsed="false">
      <c r="A2431" s="21"/>
      <c r="B2431" s="21"/>
      <c r="C2431" s="22"/>
      <c r="D2431" s="23"/>
      <c r="E2431" s="22"/>
      <c r="F2431" s="22"/>
    </row>
    <row r="2432" customFormat="false" ht="20.25" hidden="false" customHeight="true" outlineLevel="0" collapsed="false">
      <c r="A2432" s="21"/>
      <c r="B2432" s="21"/>
      <c r="C2432" s="22"/>
      <c r="D2432" s="23"/>
      <c r="E2432" s="22"/>
      <c r="F2432" s="22"/>
    </row>
    <row r="2433" customFormat="false" ht="20.25" hidden="false" customHeight="true" outlineLevel="0" collapsed="false">
      <c r="A2433" s="21"/>
      <c r="B2433" s="21"/>
      <c r="C2433" s="22"/>
      <c r="D2433" s="23"/>
      <c r="E2433" s="22"/>
      <c r="F2433" s="22"/>
    </row>
    <row r="2434" customFormat="false" ht="20.25" hidden="false" customHeight="true" outlineLevel="0" collapsed="false">
      <c r="A2434" s="21"/>
      <c r="B2434" s="21"/>
      <c r="C2434" s="22"/>
      <c r="D2434" s="23"/>
      <c r="E2434" s="22"/>
      <c r="F2434" s="22"/>
    </row>
    <row r="2435" customFormat="false" ht="20.25" hidden="false" customHeight="true" outlineLevel="0" collapsed="false">
      <c r="A2435" s="21"/>
      <c r="B2435" s="21"/>
      <c r="C2435" s="22"/>
      <c r="D2435" s="23"/>
      <c r="E2435" s="22"/>
      <c r="F2435" s="22"/>
    </row>
    <row r="2436" customFormat="false" ht="20.25" hidden="false" customHeight="true" outlineLevel="0" collapsed="false">
      <c r="A2436" s="21"/>
      <c r="B2436" s="21"/>
      <c r="C2436" s="22"/>
      <c r="D2436" s="23"/>
      <c r="E2436" s="22"/>
      <c r="F2436" s="22"/>
    </row>
    <row r="2437" customFormat="false" ht="20.25" hidden="false" customHeight="true" outlineLevel="0" collapsed="false">
      <c r="A2437" s="21"/>
      <c r="B2437" s="21"/>
      <c r="C2437" s="22"/>
      <c r="D2437" s="23"/>
      <c r="E2437" s="22"/>
      <c r="F2437" s="22"/>
    </row>
    <row r="2438" customFormat="false" ht="20.25" hidden="false" customHeight="true" outlineLevel="0" collapsed="false">
      <c r="A2438" s="21"/>
      <c r="B2438" s="21"/>
      <c r="C2438" s="22"/>
      <c r="D2438" s="23"/>
      <c r="E2438" s="22"/>
      <c r="F2438" s="22"/>
    </row>
    <row r="2439" customFormat="false" ht="20.25" hidden="false" customHeight="true" outlineLevel="0" collapsed="false">
      <c r="A2439" s="21"/>
      <c r="B2439" s="21"/>
      <c r="C2439" s="22"/>
      <c r="D2439" s="23"/>
      <c r="E2439" s="22"/>
      <c r="F2439" s="22"/>
    </row>
    <row r="2440" customFormat="false" ht="20.25" hidden="false" customHeight="true" outlineLevel="0" collapsed="false">
      <c r="A2440" s="21"/>
      <c r="B2440" s="21"/>
      <c r="C2440" s="22"/>
      <c r="D2440" s="23"/>
      <c r="E2440" s="22"/>
      <c r="F2440" s="22"/>
    </row>
    <row r="2441" customFormat="false" ht="20.25" hidden="false" customHeight="true" outlineLevel="0" collapsed="false">
      <c r="A2441" s="21"/>
      <c r="B2441" s="21"/>
      <c r="C2441" s="22"/>
      <c r="D2441" s="23"/>
      <c r="E2441" s="22"/>
      <c r="F2441" s="22"/>
    </row>
    <row r="2442" customFormat="false" ht="20.25" hidden="false" customHeight="true" outlineLevel="0" collapsed="false">
      <c r="A2442" s="21"/>
      <c r="B2442" s="21"/>
      <c r="C2442" s="22"/>
      <c r="D2442" s="23"/>
      <c r="E2442" s="22"/>
      <c r="F2442" s="22"/>
    </row>
    <row r="2443" customFormat="false" ht="20.25" hidden="false" customHeight="true" outlineLevel="0" collapsed="false">
      <c r="A2443" s="21"/>
      <c r="B2443" s="21"/>
      <c r="C2443" s="22"/>
      <c r="D2443" s="23"/>
      <c r="E2443" s="22"/>
      <c r="F2443" s="22"/>
    </row>
    <row r="2444" customFormat="false" ht="20.25" hidden="false" customHeight="true" outlineLevel="0" collapsed="false">
      <c r="A2444" s="21"/>
      <c r="B2444" s="21"/>
      <c r="C2444" s="22"/>
      <c r="D2444" s="23"/>
      <c r="E2444" s="22"/>
      <c r="F2444" s="22"/>
    </row>
    <row r="2445" customFormat="false" ht="20.25" hidden="false" customHeight="true" outlineLevel="0" collapsed="false">
      <c r="A2445" s="21"/>
      <c r="B2445" s="21"/>
      <c r="C2445" s="22"/>
      <c r="D2445" s="23"/>
      <c r="E2445" s="22"/>
      <c r="F2445" s="22"/>
    </row>
    <row r="2446" customFormat="false" ht="20.25" hidden="false" customHeight="true" outlineLevel="0" collapsed="false">
      <c r="A2446" s="21"/>
      <c r="B2446" s="21"/>
      <c r="C2446" s="22"/>
      <c r="D2446" s="23"/>
      <c r="E2446" s="22"/>
      <c r="F2446" s="22"/>
    </row>
    <row r="2447" customFormat="false" ht="20.25" hidden="false" customHeight="true" outlineLevel="0" collapsed="false">
      <c r="A2447" s="21"/>
      <c r="B2447" s="21"/>
      <c r="C2447" s="22"/>
      <c r="D2447" s="23"/>
      <c r="E2447" s="22"/>
      <c r="F2447" s="22"/>
    </row>
    <row r="2448" customFormat="false" ht="20.25" hidden="false" customHeight="true" outlineLevel="0" collapsed="false">
      <c r="A2448" s="21"/>
      <c r="B2448" s="21"/>
      <c r="C2448" s="22"/>
      <c r="D2448" s="23"/>
      <c r="E2448" s="22"/>
      <c r="F2448" s="22"/>
    </row>
    <row r="2449" customFormat="false" ht="20.25" hidden="false" customHeight="true" outlineLevel="0" collapsed="false">
      <c r="A2449" s="21"/>
      <c r="B2449" s="21"/>
      <c r="C2449" s="22"/>
      <c r="D2449" s="23"/>
      <c r="E2449" s="22"/>
      <c r="F2449" s="22"/>
    </row>
    <row r="2450" customFormat="false" ht="20.25" hidden="false" customHeight="true" outlineLevel="0" collapsed="false">
      <c r="A2450" s="21"/>
      <c r="B2450" s="21"/>
      <c r="C2450" s="22"/>
      <c r="D2450" s="23"/>
      <c r="E2450" s="22"/>
      <c r="F2450" s="22"/>
    </row>
    <row r="2451" customFormat="false" ht="20.25" hidden="false" customHeight="true" outlineLevel="0" collapsed="false">
      <c r="A2451" s="21"/>
      <c r="B2451" s="21"/>
      <c r="C2451" s="22"/>
      <c r="D2451" s="23"/>
      <c r="E2451" s="22"/>
      <c r="F2451" s="22"/>
    </row>
    <row r="2452" customFormat="false" ht="20.25" hidden="false" customHeight="true" outlineLevel="0" collapsed="false">
      <c r="A2452" s="21"/>
      <c r="B2452" s="21"/>
      <c r="C2452" s="22"/>
      <c r="D2452" s="23"/>
      <c r="E2452" s="22"/>
      <c r="F2452" s="22"/>
    </row>
    <row r="2453" customFormat="false" ht="20.25" hidden="false" customHeight="true" outlineLevel="0" collapsed="false">
      <c r="A2453" s="21"/>
      <c r="B2453" s="21"/>
      <c r="C2453" s="22"/>
      <c r="D2453" s="23"/>
      <c r="E2453" s="22"/>
      <c r="F2453" s="22"/>
    </row>
    <row r="2454" customFormat="false" ht="20.25" hidden="false" customHeight="true" outlineLevel="0" collapsed="false">
      <c r="A2454" s="21"/>
      <c r="B2454" s="21"/>
      <c r="C2454" s="22"/>
      <c r="D2454" s="23"/>
      <c r="E2454" s="22"/>
      <c r="F2454" s="22"/>
    </row>
    <row r="2455" customFormat="false" ht="20.25" hidden="false" customHeight="true" outlineLevel="0" collapsed="false">
      <c r="A2455" s="21"/>
      <c r="B2455" s="21"/>
      <c r="C2455" s="22"/>
      <c r="D2455" s="23"/>
      <c r="E2455" s="22"/>
      <c r="F2455" s="22"/>
    </row>
    <row r="2456" customFormat="false" ht="20.25" hidden="false" customHeight="true" outlineLevel="0" collapsed="false">
      <c r="A2456" s="21"/>
      <c r="B2456" s="21"/>
      <c r="C2456" s="22"/>
      <c r="D2456" s="23"/>
      <c r="E2456" s="22"/>
      <c r="F2456" s="22"/>
    </row>
    <row r="2457" customFormat="false" ht="20.25" hidden="false" customHeight="true" outlineLevel="0" collapsed="false">
      <c r="A2457" s="21"/>
      <c r="B2457" s="21"/>
      <c r="C2457" s="22"/>
      <c r="D2457" s="23"/>
      <c r="E2457" s="22"/>
      <c r="F2457" s="22"/>
    </row>
    <row r="2458" customFormat="false" ht="20.25" hidden="false" customHeight="true" outlineLevel="0" collapsed="false">
      <c r="A2458" s="21"/>
      <c r="B2458" s="21"/>
      <c r="C2458" s="22"/>
      <c r="D2458" s="23"/>
      <c r="E2458" s="22"/>
      <c r="F2458" s="22"/>
    </row>
    <row r="2459" customFormat="false" ht="20.25" hidden="false" customHeight="true" outlineLevel="0" collapsed="false">
      <c r="A2459" s="21"/>
      <c r="B2459" s="21"/>
      <c r="C2459" s="22"/>
      <c r="D2459" s="23"/>
      <c r="E2459" s="22"/>
      <c r="F2459" s="22"/>
    </row>
    <row r="2460" customFormat="false" ht="20.25" hidden="false" customHeight="true" outlineLevel="0" collapsed="false">
      <c r="A2460" s="21"/>
      <c r="B2460" s="21"/>
      <c r="C2460" s="22"/>
      <c r="D2460" s="23"/>
      <c r="E2460" s="22"/>
      <c r="F2460" s="22"/>
    </row>
    <row r="2461" customFormat="false" ht="20.25" hidden="false" customHeight="true" outlineLevel="0" collapsed="false">
      <c r="A2461" s="21"/>
      <c r="B2461" s="21"/>
      <c r="C2461" s="22"/>
      <c r="D2461" s="23"/>
      <c r="E2461" s="22"/>
      <c r="F2461" s="22"/>
    </row>
    <row r="2462" customFormat="false" ht="20.25" hidden="false" customHeight="true" outlineLevel="0" collapsed="false">
      <c r="A2462" s="21"/>
      <c r="B2462" s="21"/>
      <c r="C2462" s="22"/>
      <c r="D2462" s="23"/>
      <c r="E2462" s="22"/>
      <c r="F2462" s="22"/>
    </row>
    <row r="2463" customFormat="false" ht="20.25" hidden="false" customHeight="true" outlineLevel="0" collapsed="false">
      <c r="A2463" s="21"/>
      <c r="B2463" s="21"/>
      <c r="C2463" s="22"/>
      <c r="D2463" s="23"/>
      <c r="E2463" s="22"/>
      <c r="F2463" s="22"/>
    </row>
    <row r="2464" customFormat="false" ht="20.25" hidden="false" customHeight="true" outlineLevel="0" collapsed="false">
      <c r="A2464" s="21"/>
      <c r="B2464" s="21"/>
      <c r="C2464" s="22"/>
      <c r="D2464" s="23"/>
      <c r="E2464" s="22"/>
      <c r="F2464" s="22"/>
    </row>
    <row r="2465" customFormat="false" ht="20.25" hidden="false" customHeight="true" outlineLevel="0" collapsed="false">
      <c r="A2465" s="21"/>
      <c r="B2465" s="21"/>
      <c r="C2465" s="22"/>
      <c r="D2465" s="23"/>
      <c r="E2465" s="22"/>
      <c r="F2465" s="22"/>
    </row>
    <row r="2466" customFormat="false" ht="20.25" hidden="false" customHeight="true" outlineLevel="0" collapsed="false">
      <c r="A2466" s="21"/>
      <c r="B2466" s="21"/>
      <c r="C2466" s="22"/>
      <c r="D2466" s="23"/>
      <c r="E2466" s="22"/>
      <c r="F2466" s="22"/>
    </row>
    <row r="2467" customFormat="false" ht="20.25" hidden="false" customHeight="true" outlineLevel="0" collapsed="false">
      <c r="A2467" s="21"/>
      <c r="B2467" s="21"/>
      <c r="C2467" s="22"/>
      <c r="D2467" s="23"/>
      <c r="E2467" s="22"/>
      <c r="F2467" s="22"/>
    </row>
    <row r="2468" customFormat="false" ht="20.25" hidden="false" customHeight="true" outlineLevel="0" collapsed="false">
      <c r="A2468" s="21"/>
      <c r="B2468" s="21"/>
      <c r="C2468" s="22"/>
      <c r="D2468" s="23"/>
      <c r="E2468" s="22"/>
      <c r="F2468" s="22"/>
    </row>
    <row r="2469" customFormat="false" ht="20.25" hidden="false" customHeight="true" outlineLevel="0" collapsed="false">
      <c r="A2469" s="21"/>
      <c r="B2469" s="21"/>
      <c r="C2469" s="22"/>
      <c r="D2469" s="23"/>
      <c r="E2469" s="22"/>
      <c r="F2469" s="22"/>
    </row>
    <row r="2470" customFormat="false" ht="20.25" hidden="false" customHeight="true" outlineLevel="0" collapsed="false">
      <c r="A2470" s="21"/>
      <c r="B2470" s="21"/>
      <c r="C2470" s="22"/>
      <c r="D2470" s="23"/>
      <c r="E2470" s="22"/>
      <c r="F2470" s="22"/>
    </row>
    <row r="2471" customFormat="false" ht="20.25" hidden="false" customHeight="true" outlineLevel="0" collapsed="false">
      <c r="A2471" s="21"/>
      <c r="B2471" s="21"/>
      <c r="C2471" s="22"/>
      <c r="D2471" s="23"/>
      <c r="E2471" s="22"/>
      <c r="F2471" s="22"/>
    </row>
    <row r="2472" customFormat="false" ht="20.25" hidden="false" customHeight="true" outlineLevel="0" collapsed="false">
      <c r="A2472" s="21"/>
      <c r="B2472" s="21"/>
      <c r="C2472" s="22"/>
      <c r="D2472" s="23"/>
      <c r="E2472" s="22"/>
      <c r="F2472" s="22"/>
    </row>
    <row r="2473" customFormat="false" ht="20.25" hidden="false" customHeight="true" outlineLevel="0" collapsed="false">
      <c r="A2473" s="21"/>
      <c r="B2473" s="21"/>
      <c r="C2473" s="22"/>
      <c r="D2473" s="23"/>
      <c r="E2473" s="22"/>
      <c r="F2473" s="22"/>
    </row>
    <row r="2474" customFormat="false" ht="20.25" hidden="false" customHeight="true" outlineLevel="0" collapsed="false">
      <c r="A2474" s="21"/>
      <c r="B2474" s="21"/>
      <c r="C2474" s="22"/>
      <c r="D2474" s="23"/>
      <c r="E2474" s="22"/>
      <c r="F2474" s="22"/>
    </row>
    <row r="2475" customFormat="false" ht="20.25" hidden="false" customHeight="true" outlineLevel="0" collapsed="false">
      <c r="A2475" s="21"/>
      <c r="B2475" s="21"/>
      <c r="C2475" s="22"/>
      <c r="D2475" s="23"/>
      <c r="E2475" s="22"/>
      <c r="F2475" s="22"/>
    </row>
    <row r="2476" customFormat="false" ht="20.25" hidden="false" customHeight="true" outlineLevel="0" collapsed="false">
      <c r="A2476" s="21"/>
      <c r="B2476" s="21"/>
      <c r="C2476" s="22"/>
      <c r="D2476" s="23"/>
      <c r="E2476" s="22"/>
      <c r="F2476" s="22"/>
    </row>
    <row r="2477" customFormat="false" ht="20.25" hidden="false" customHeight="true" outlineLevel="0" collapsed="false">
      <c r="A2477" s="21"/>
      <c r="B2477" s="21"/>
      <c r="C2477" s="22"/>
      <c r="D2477" s="23"/>
      <c r="E2477" s="22"/>
      <c r="F2477" s="22"/>
    </row>
    <row r="2478" customFormat="false" ht="20.25" hidden="false" customHeight="true" outlineLevel="0" collapsed="false">
      <c r="A2478" s="21"/>
      <c r="B2478" s="21"/>
      <c r="C2478" s="22"/>
      <c r="D2478" s="23"/>
      <c r="E2478" s="22"/>
      <c r="F2478" s="22"/>
    </row>
    <row r="2479" customFormat="false" ht="20.25" hidden="false" customHeight="true" outlineLevel="0" collapsed="false">
      <c r="A2479" s="21"/>
      <c r="B2479" s="21"/>
      <c r="C2479" s="22"/>
      <c r="D2479" s="23"/>
      <c r="E2479" s="22"/>
      <c r="F2479" s="22"/>
    </row>
    <row r="2480" customFormat="false" ht="20.25" hidden="false" customHeight="true" outlineLevel="0" collapsed="false">
      <c r="A2480" s="21"/>
      <c r="B2480" s="21"/>
      <c r="C2480" s="22"/>
      <c r="D2480" s="23"/>
      <c r="E2480" s="22"/>
      <c r="F2480" s="22"/>
    </row>
    <row r="2481" customFormat="false" ht="20.25" hidden="false" customHeight="true" outlineLevel="0" collapsed="false">
      <c r="A2481" s="21"/>
      <c r="B2481" s="21"/>
      <c r="C2481" s="22"/>
      <c r="D2481" s="23"/>
      <c r="E2481" s="22"/>
      <c r="F2481" s="22"/>
    </row>
    <row r="2482" customFormat="false" ht="20.25" hidden="false" customHeight="true" outlineLevel="0" collapsed="false">
      <c r="A2482" s="21"/>
      <c r="B2482" s="21"/>
      <c r="C2482" s="22"/>
      <c r="D2482" s="23"/>
      <c r="E2482" s="22"/>
      <c r="F2482" s="22"/>
    </row>
    <row r="2483" customFormat="false" ht="20.25" hidden="false" customHeight="true" outlineLevel="0" collapsed="false">
      <c r="A2483" s="21"/>
      <c r="B2483" s="21"/>
      <c r="C2483" s="22"/>
      <c r="D2483" s="23"/>
      <c r="E2483" s="22"/>
      <c r="F2483" s="22"/>
    </row>
    <row r="2484" customFormat="false" ht="20.25" hidden="false" customHeight="true" outlineLevel="0" collapsed="false">
      <c r="A2484" s="21"/>
      <c r="B2484" s="21"/>
      <c r="C2484" s="22"/>
      <c r="D2484" s="23"/>
      <c r="E2484" s="22"/>
      <c r="F2484" s="22"/>
    </row>
    <row r="2485" customFormat="false" ht="20.25" hidden="false" customHeight="true" outlineLevel="0" collapsed="false">
      <c r="A2485" s="21"/>
      <c r="B2485" s="21"/>
      <c r="C2485" s="22"/>
      <c r="D2485" s="23"/>
      <c r="E2485" s="22"/>
      <c r="F2485" s="22"/>
    </row>
    <row r="2486" customFormat="false" ht="20.25" hidden="false" customHeight="true" outlineLevel="0" collapsed="false">
      <c r="A2486" s="21"/>
      <c r="B2486" s="21"/>
      <c r="C2486" s="22"/>
      <c r="D2486" s="23"/>
      <c r="E2486" s="22"/>
      <c r="F2486" s="22"/>
    </row>
    <row r="2487" customFormat="false" ht="20.25" hidden="false" customHeight="true" outlineLevel="0" collapsed="false">
      <c r="A2487" s="21"/>
      <c r="B2487" s="21"/>
      <c r="C2487" s="22"/>
      <c r="D2487" s="23"/>
      <c r="E2487" s="22"/>
      <c r="F2487" s="22"/>
    </row>
    <row r="2488" customFormat="false" ht="20.25" hidden="false" customHeight="true" outlineLevel="0" collapsed="false">
      <c r="A2488" s="21"/>
      <c r="B2488" s="21"/>
      <c r="C2488" s="22"/>
      <c r="D2488" s="23"/>
      <c r="E2488" s="22"/>
      <c r="F2488" s="22"/>
    </row>
    <row r="2489" customFormat="false" ht="20.25" hidden="false" customHeight="true" outlineLevel="0" collapsed="false">
      <c r="A2489" s="21"/>
      <c r="B2489" s="21"/>
      <c r="C2489" s="22"/>
      <c r="D2489" s="23"/>
      <c r="E2489" s="22"/>
      <c r="F2489" s="22"/>
    </row>
    <row r="2490" customFormat="false" ht="20.25" hidden="false" customHeight="true" outlineLevel="0" collapsed="false">
      <c r="A2490" s="21"/>
      <c r="B2490" s="21"/>
      <c r="C2490" s="22"/>
      <c r="D2490" s="23"/>
      <c r="E2490" s="22"/>
      <c r="F2490" s="22"/>
    </row>
    <row r="2491" customFormat="false" ht="20.25" hidden="false" customHeight="true" outlineLevel="0" collapsed="false">
      <c r="A2491" s="21"/>
      <c r="B2491" s="21"/>
      <c r="C2491" s="22"/>
      <c r="D2491" s="23"/>
      <c r="E2491" s="22"/>
      <c r="F2491" s="22"/>
    </row>
    <row r="2492" customFormat="false" ht="20.25" hidden="false" customHeight="true" outlineLevel="0" collapsed="false">
      <c r="A2492" s="21"/>
      <c r="B2492" s="21"/>
      <c r="C2492" s="22"/>
      <c r="D2492" s="23"/>
      <c r="E2492" s="22"/>
      <c r="F2492" s="22"/>
    </row>
    <row r="2493" customFormat="false" ht="20.25" hidden="false" customHeight="true" outlineLevel="0" collapsed="false">
      <c r="A2493" s="21"/>
      <c r="B2493" s="21"/>
      <c r="C2493" s="22"/>
      <c r="D2493" s="23"/>
      <c r="E2493" s="22"/>
      <c r="F2493" s="22"/>
    </row>
    <row r="2494" customFormat="false" ht="20.25" hidden="false" customHeight="true" outlineLevel="0" collapsed="false">
      <c r="A2494" s="21"/>
      <c r="B2494" s="21"/>
      <c r="C2494" s="22"/>
      <c r="D2494" s="23"/>
      <c r="E2494" s="22"/>
      <c r="F2494" s="22"/>
    </row>
    <row r="2495" customFormat="false" ht="20.25" hidden="false" customHeight="true" outlineLevel="0" collapsed="false">
      <c r="A2495" s="21"/>
      <c r="B2495" s="21"/>
      <c r="C2495" s="22"/>
      <c r="D2495" s="23"/>
      <c r="E2495" s="22"/>
      <c r="F2495" s="22"/>
    </row>
    <row r="2496" customFormat="false" ht="20.25" hidden="false" customHeight="true" outlineLevel="0" collapsed="false">
      <c r="A2496" s="21"/>
      <c r="B2496" s="21"/>
      <c r="C2496" s="22"/>
      <c r="D2496" s="23"/>
      <c r="E2496" s="22"/>
      <c r="F2496" s="22"/>
    </row>
    <row r="2497" customFormat="false" ht="20.25" hidden="false" customHeight="true" outlineLevel="0" collapsed="false">
      <c r="A2497" s="21"/>
      <c r="B2497" s="21"/>
      <c r="C2497" s="22"/>
      <c r="D2497" s="23"/>
      <c r="E2497" s="22"/>
      <c r="F2497" s="22"/>
    </row>
    <row r="2498" customFormat="false" ht="20.25" hidden="false" customHeight="true" outlineLevel="0" collapsed="false">
      <c r="A2498" s="21"/>
      <c r="B2498" s="21"/>
      <c r="C2498" s="22"/>
      <c r="D2498" s="23"/>
      <c r="E2498" s="22"/>
      <c r="F2498" s="22"/>
    </row>
    <row r="2499" customFormat="false" ht="20.25" hidden="false" customHeight="true" outlineLevel="0" collapsed="false">
      <c r="A2499" s="21"/>
      <c r="B2499" s="21"/>
      <c r="C2499" s="22"/>
      <c r="D2499" s="23"/>
      <c r="E2499" s="22"/>
      <c r="F2499" s="22"/>
    </row>
    <row r="2500" customFormat="false" ht="20.25" hidden="false" customHeight="true" outlineLevel="0" collapsed="false">
      <c r="A2500" s="21"/>
      <c r="B2500" s="21"/>
      <c r="C2500" s="22"/>
      <c r="D2500" s="23"/>
      <c r="E2500" s="22"/>
      <c r="F2500" s="22"/>
    </row>
    <row r="2501" customFormat="false" ht="20.25" hidden="false" customHeight="true" outlineLevel="0" collapsed="false">
      <c r="A2501" s="21"/>
      <c r="B2501" s="21"/>
      <c r="C2501" s="22"/>
      <c r="D2501" s="23"/>
      <c r="E2501" s="22"/>
      <c r="F2501" s="22"/>
    </row>
    <row r="2502" customFormat="false" ht="20.25" hidden="false" customHeight="true" outlineLevel="0" collapsed="false">
      <c r="A2502" s="21"/>
      <c r="B2502" s="21"/>
      <c r="C2502" s="22"/>
      <c r="D2502" s="23"/>
      <c r="E2502" s="22"/>
      <c r="F2502" s="22"/>
    </row>
    <row r="2503" customFormat="false" ht="20.25" hidden="false" customHeight="true" outlineLevel="0" collapsed="false">
      <c r="A2503" s="21"/>
      <c r="B2503" s="21"/>
      <c r="C2503" s="22"/>
      <c r="D2503" s="23"/>
      <c r="E2503" s="22"/>
      <c r="F2503" s="22"/>
    </row>
    <row r="2504" customFormat="false" ht="20.25" hidden="false" customHeight="true" outlineLevel="0" collapsed="false">
      <c r="A2504" s="21"/>
      <c r="B2504" s="21"/>
      <c r="C2504" s="22"/>
      <c r="D2504" s="23"/>
      <c r="E2504" s="22"/>
      <c r="F2504" s="22"/>
    </row>
    <row r="2505" customFormat="false" ht="20.25" hidden="false" customHeight="true" outlineLevel="0" collapsed="false">
      <c r="A2505" s="21"/>
      <c r="B2505" s="21"/>
      <c r="C2505" s="22"/>
      <c r="D2505" s="23"/>
      <c r="E2505" s="22"/>
      <c r="F2505" s="22"/>
    </row>
    <row r="2506" customFormat="false" ht="20.25" hidden="false" customHeight="true" outlineLevel="0" collapsed="false">
      <c r="A2506" s="21"/>
      <c r="B2506" s="21"/>
      <c r="C2506" s="22"/>
      <c r="D2506" s="23"/>
      <c r="E2506" s="22"/>
      <c r="F2506" s="22"/>
    </row>
    <row r="2507" customFormat="false" ht="20.25" hidden="false" customHeight="true" outlineLevel="0" collapsed="false">
      <c r="A2507" s="21"/>
      <c r="B2507" s="21"/>
      <c r="C2507" s="22"/>
      <c r="D2507" s="23"/>
      <c r="E2507" s="22"/>
      <c r="F2507" s="22"/>
    </row>
    <row r="2508" customFormat="false" ht="20.25" hidden="false" customHeight="true" outlineLevel="0" collapsed="false">
      <c r="A2508" s="21"/>
      <c r="B2508" s="21"/>
      <c r="C2508" s="22"/>
      <c r="D2508" s="23"/>
      <c r="E2508" s="22"/>
      <c r="F2508" s="22"/>
    </row>
    <row r="2509" customFormat="false" ht="20.25" hidden="false" customHeight="true" outlineLevel="0" collapsed="false">
      <c r="A2509" s="21"/>
      <c r="B2509" s="21"/>
      <c r="C2509" s="22"/>
      <c r="D2509" s="23"/>
      <c r="E2509" s="22"/>
      <c r="F2509" s="22"/>
    </row>
    <row r="2510" customFormat="false" ht="20.25" hidden="false" customHeight="true" outlineLevel="0" collapsed="false">
      <c r="A2510" s="21"/>
      <c r="B2510" s="21"/>
      <c r="C2510" s="22"/>
      <c r="D2510" s="23"/>
      <c r="E2510" s="22"/>
      <c r="F2510" s="22"/>
    </row>
    <row r="2511" customFormat="false" ht="20.25" hidden="false" customHeight="true" outlineLevel="0" collapsed="false">
      <c r="A2511" s="21"/>
      <c r="B2511" s="21"/>
      <c r="C2511" s="22"/>
      <c r="D2511" s="23"/>
      <c r="E2511" s="22"/>
      <c r="F2511" s="22"/>
    </row>
    <row r="2512" customFormat="false" ht="20.25" hidden="false" customHeight="true" outlineLevel="0" collapsed="false">
      <c r="A2512" s="21"/>
      <c r="B2512" s="21"/>
      <c r="C2512" s="22"/>
      <c r="D2512" s="23"/>
      <c r="E2512" s="22"/>
      <c r="F2512" s="22"/>
    </row>
    <row r="2513" customFormat="false" ht="20.25" hidden="false" customHeight="true" outlineLevel="0" collapsed="false">
      <c r="A2513" s="21"/>
      <c r="B2513" s="21"/>
      <c r="C2513" s="22"/>
      <c r="D2513" s="23"/>
      <c r="E2513" s="22"/>
      <c r="F2513" s="22"/>
    </row>
    <row r="2514" customFormat="false" ht="20.25" hidden="false" customHeight="true" outlineLevel="0" collapsed="false">
      <c r="A2514" s="21"/>
      <c r="B2514" s="21"/>
      <c r="C2514" s="22"/>
      <c r="D2514" s="23"/>
      <c r="E2514" s="22"/>
      <c r="F2514" s="22"/>
    </row>
    <row r="2515" customFormat="false" ht="20.25" hidden="false" customHeight="true" outlineLevel="0" collapsed="false">
      <c r="A2515" s="21"/>
      <c r="B2515" s="21"/>
      <c r="C2515" s="22"/>
      <c r="D2515" s="23"/>
      <c r="E2515" s="22"/>
      <c r="F2515" s="22"/>
    </row>
    <row r="2516" customFormat="false" ht="20.25" hidden="false" customHeight="true" outlineLevel="0" collapsed="false">
      <c r="A2516" s="21"/>
      <c r="B2516" s="21"/>
      <c r="C2516" s="22"/>
      <c r="D2516" s="23"/>
      <c r="E2516" s="22"/>
      <c r="F2516" s="22"/>
    </row>
    <row r="2517" customFormat="false" ht="20.25" hidden="false" customHeight="true" outlineLevel="0" collapsed="false">
      <c r="A2517" s="21"/>
      <c r="B2517" s="21"/>
      <c r="C2517" s="22"/>
      <c r="D2517" s="23"/>
      <c r="E2517" s="22"/>
      <c r="F2517" s="22"/>
    </row>
    <row r="2518" customFormat="false" ht="20.25" hidden="false" customHeight="true" outlineLevel="0" collapsed="false">
      <c r="A2518" s="21"/>
      <c r="B2518" s="21"/>
      <c r="C2518" s="22"/>
      <c r="D2518" s="23"/>
      <c r="E2518" s="22"/>
      <c r="F2518" s="22"/>
    </row>
    <row r="2519" customFormat="false" ht="20.25" hidden="false" customHeight="true" outlineLevel="0" collapsed="false">
      <c r="A2519" s="21"/>
      <c r="B2519" s="21"/>
      <c r="C2519" s="22"/>
      <c r="D2519" s="23"/>
      <c r="E2519" s="22"/>
      <c r="F2519" s="22"/>
    </row>
    <row r="2520" customFormat="false" ht="20.25" hidden="false" customHeight="true" outlineLevel="0" collapsed="false">
      <c r="A2520" s="21"/>
      <c r="B2520" s="21"/>
      <c r="C2520" s="22"/>
      <c r="D2520" s="23"/>
      <c r="E2520" s="22"/>
      <c r="F2520" s="22"/>
    </row>
    <row r="2521" customFormat="false" ht="20.25" hidden="false" customHeight="true" outlineLevel="0" collapsed="false">
      <c r="A2521" s="21"/>
      <c r="B2521" s="21"/>
      <c r="C2521" s="22"/>
      <c r="D2521" s="23"/>
      <c r="E2521" s="22"/>
      <c r="F2521" s="22"/>
    </row>
    <row r="2522" customFormat="false" ht="20.25" hidden="false" customHeight="true" outlineLevel="0" collapsed="false">
      <c r="A2522" s="21"/>
      <c r="B2522" s="21"/>
      <c r="C2522" s="22"/>
      <c r="D2522" s="23"/>
      <c r="E2522" s="22"/>
      <c r="F2522" s="22"/>
    </row>
    <row r="2523" customFormat="false" ht="20.25" hidden="false" customHeight="true" outlineLevel="0" collapsed="false">
      <c r="A2523" s="21"/>
      <c r="B2523" s="21"/>
      <c r="C2523" s="22"/>
      <c r="D2523" s="23"/>
      <c r="E2523" s="22"/>
      <c r="F2523" s="22"/>
    </row>
    <row r="2524" customFormat="false" ht="20.25" hidden="false" customHeight="true" outlineLevel="0" collapsed="false">
      <c r="A2524" s="21"/>
      <c r="B2524" s="21"/>
      <c r="C2524" s="22"/>
      <c r="D2524" s="23"/>
      <c r="E2524" s="22"/>
      <c r="F2524" s="22"/>
    </row>
    <row r="2525" customFormat="false" ht="20.25" hidden="false" customHeight="true" outlineLevel="0" collapsed="false">
      <c r="A2525" s="21"/>
      <c r="B2525" s="21"/>
      <c r="C2525" s="22"/>
      <c r="D2525" s="23"/>
      <c r="E2525" s="22"/>
      <c r="F2525" s="22"/>
    </row>
    <row r="2526" customFormat="false" ht="20.25" hidden="false" customHeight="true" outlineLevel="0" collapsed="false">
      <c r="A2526" s="21"/>
      <c r="B2526" s="21"/>
      <c r="C2526" s="22"/>
      <c r="D2526" s="23"/>
      <c r="E2526" s="22"/>
      <c r="F2526" s="22"/>
    </row>
    <row r="2527" customFormat="false" ht="20.25" hidden="false" customHeight="true" outlineLevel="0" collapsed="false">
      <c r="A2527" s="21"/>
      <c r="B2527" s="21"/>
      <c r="C2527" s="22"/>
      <c r="D2527" s="23"/>
      <c r="E2527" s="22"/>
      <c r="F2527" s="22"/>
    </row>
    <row r="2528" customFormat="false" ht="20.25" hidden="false" customHeight="true" outlineLevel="0" collapsed="false">
      <c r="A2528" s="21"/>
      <c r="B2528" s="21"/>
      <c r="C2528" s="22"/>
      <c r="D2528" s="23"/>
      <c r="E2528" s="22"/>
      <c r="F2528" s="22"/>
    </row>
    <row r="2529" customFormat="false" ht="20.25" hidden="false" customHeight="true" outlineLevel="0" collapsed="false">
      <c r="A2529" s="21"/>
      <c r="B2529" s="21"/>
      <c r="C2529" s="22"/>
      <c r="D2529" s="23"/>
      <c r="E2529" s="22"/>
      <c r="F2529" s="22"/>
    </row>
    <row r="2530" customFormat="false" ht="20.25" hidden="false" customHeight="true" outlineLevel="0" collapsed="false">
      <c r="A2530" s="21"/>
      <c r="B2530" s="21"/>
      <c r="C2530" s="22"/>
      <c r="D2530" s="23"/>
      <c r="E2530" s="22"/>
      <c r="F2530" s="22"/>
    </row>
    <row r="2531" customFormat="false" ht="20.25" hidden="false" customHeight="true" outlineLevel="0" collapsed="false">
      <c r="A2531" s="21"/>
      <c r="B2531" s="21"/>
      <c r="C2531" s="22"/>
      <c r="D2531" s="23"/>
      <c r="E2531" s="22"/>
      <c r="F2531" s="22"/>
    </row>
    <row r="2532" customFormat="false" ht="20.25" hidden="false" customHeight="true" outlineLevel="0" collapsed="false">
      <c r="A2532" s="21"/>
      <c r="B2532" s="21"/>
      <c r="C2532" s="22"/>
      <c r="D2532" s="23"/>
      <c r="E2532" s="22"/>
      <c r="F2532" s="22"/>
    </row>
    <row r="2533" customFormat="false" ht="20.25" hidden="false" customHeight="true" outlineLevel="0" collapsed="false">
      <c r="A2533" s="21"/>
      <c r="B2533" s="21"/>
      <c r="C2533" s="22"/>
      <c r="D2533" s="23"/>
      <c r="E2533" s="22"/>
      <c r="F2533" s="22"/>
    </row>
    <row r="2534" customFormat="false" ht="20.25" hidden="false" customHeight="true" outlineLevel="0" collapsed="false">
      <c r="A2534" s="21"/>
      <c r="B2534" s="21"/>
      <c r="C2534" s="22"/>
      <c r="D2534" s="23"/>
      <c r="E2534" s="22"/>
      <c r="F2534" s="22"/>
    </row>
    <row r="2535" customFormat="false" ht="20.25" hidden="false" customHeight="true" outlineLevel="0" collapsed="false">
      <c r="A2535" s="21"/>
      <c r="B2535" s="21"/>
      <c r="C2535" s="22"/>
      <c r="D2535" s="23"/>
      <c r="E2535" s="22"/>
      <c r="F2535" s="22"/>
    </row>
    <row r="2536" customFormat="false" ht="20.25" hidden="false" customHeight="true" outlineLevel="0" collapsed="false">
      <c r="A2536" s="21"/>
      <c r="B2536" s="21"/>
      <c r="C2536" s="22"/>
      <c r="D2536" s="23"/>
      <c r="E2536" s="22"/>
      <c r="F2536" s="22"/>
    </row>
    <row r="2537" customFormat="false" ht="20.25" hidden="false" customHeight="true" outlineLevel="0" collapsed="false">
      <c r="A2537" s="21"/>
      <c r="B2537" s="21"/>
      <c r="C2537" s="22"/>
      <c r="D2537" s="23"/>
      <c r="E2537" s="22"/>
      <c r="F2537" s="22"/>
    </row>
    <row r="2538" customFormat="false" ht="20.25" hidden="false" customHeight="true" outlineLevel="0" collapsed="false">
      <c r="A2538" s="21"/>
      <c r="B2538" s="21"/>
      <c r="C2538" s="22"/>
      <c r="D2538" s="23"/>
      <c r="E2538" s="22"/>
      <c r="F2538" s="22"/>
    </row>
    <row r="2539" customFormat="false" ht="20.25" hidden="false" customHeight="true" outlineLevel="0" collapsed="false">
      <c r="A2539" s="21"/>
      <c r="B2539" s="21"/>
      <c r="C2539" s="22"/>
      <c r="D2539" s="23"/>
      <c r="E2539" s="22"/>
      <c r="F2539" s="22"/>
    </row>
    <row r="2540" customFormat="false" ht="20.25" hidden="false" customHeight="true" outlineLevel="0" collapsed="false">
      <c r="A2540" s="21"/>
      <c r="B2540" s="21"/>
      <c r="C2540" s="22"/>
      <c r="D2540" s="23"/>
      <c r="E2540" s="22"/>
      <c r="F2540" s="22"/>
    </row>
    <row r="2541" customFormat="false" ht="20.25" hidden="false" customHeight="true" outlineLevel="0" collapsed="false">
      <c r="A2541" s="21"/>
      <c r="B2541" s="21"/>
      <c r="C2541" s="22"/>
      <c r="D2541" s="23"/>
      <c r="E2541" s="22"/>
      <c r="F2541" s="22"/>
    </row>
    <row r="2542" customFormat="false" ht="20.25" hidden="false" customHeight="true" outlineLevel="0" collapsed="false">
      <c r="A2542" s="21"/>
      <c r="B2542" s="21"/>
      <c r="C2542" s="22"/>
      <c r="D2542" s="23"/>
      <c r="E2542" s="22"/>
      <c r="F2542" s="22"/>
    </row>
    <row r="2543" customFormat="false" ht="20.25" hidden="false" customHeight="true" outlineLevel="0" collapsed="false">
      <c r="A2543" s="21"/>
      <c r="B2543" s="21"/>
      <c r="C2543" s="22"/>
      <c r="D2543" s="23"/>
      <c r="E2543" s="22"/>
      <c r="F2543" s="22"/>
    </row>
    <row r="2544" customFormat="false" ht="20.25" hidden="false" customHeight="true" outlineLevel="0" collapsed="false">
      <c r="A2544" s="21"/>
      <c r="B2544" s="21"/>
      <c r="C2544" s="22"/>
      <c r="D2544" s="23"/>
      <c r="E2544" s="22"/>
      <c r="F2544" s="22"/>
    </row>
    <row r="2545" customFormat="false" ht="20.25" hidden="false" customHeight="true" outlineLevel="0" collapsed="false">
      <c r="A2545" s="21"/>
      <c r="B2545" s="21"/>
      <c r="C2545" s="22"/>
      <c r="D2545" s="23"/>
      <c r="E2545" s="22"/>
      <c r="F2545" s="22"/>
    </row>
    <row r="2546" customFormat="false" ht="20.25" hidden="false" customHeight="true" outlineLevel="0" collapsed="false">
      <c r="A2546" s="21"/>
      <c r="B2546" s="21"/>
      <c r="C2546" s="22"/>
      <c r="D2546" s="23"/>
      <c r="E2546" s="22"/>
      <c r="F2546" s="22"/>
    </row>
    <row r="2547" customFormat="false" ht="20.25" hidden="false" customHeight="true" outlineLevel="0" collapsed="false">
      <c r="A2547" s="21"/>
      <c r="B2547" s="21"/>
      <c r="C2547" s="22"/>
      <c r="D2547" s="23"/>
      <c r="E2547" s="22"/>
      <c r="F2547" s="22"/>
    </row>
    <row r="2548" customFormat="false" ht="20.25" hidden="false" customHeight="true" outlineLevel="0" collapsed="false">
      <c r="A2548" s="21"/>
      <c r="B2548" s="21"/>
      <c r="C2548" s="22"/>
      <c r="D2548" s="23"/>
      <c r="E2548" s="22"/>
      <c r="F2548" s="22"/>
    </row>
    <row r="2549" customFormat="false" ht="20.25" hidden="false" customHeight="true" outlineLevel="0" collapsed="false">
      <c r="A2549" s="21"/>
      <c r="B2549" s="21"/>
      <c r="C2549" s="22"/>
      <c r="D2549" s="23"/>
      <c r="E2549" s="22"/>
      <c r="F2549" s="22"/>
    </row>
    <row r="2550" customFormat="false" ht="20.25" hidden="false" customHeight="true" outlineLevel="0" collapsed="false">
      <c r="A2550" s="21"/>
      <c r="B2550" s="21"/>
      <c r="C2550" s="22"/>
      <c r="D2550" s="23"/>
      <c r="E2550" s="22"/>
      <c r="F2550" s="22"/>
    </row>
    <row r="2551" customFormat="false" ht="20.25" hidden="false" customHeight="true" outlineLevel="0" collapsed="false">
      <c r="A2551" s="21"/>
      <c r="B2551" s="21"/>
      <c r="C2551" s="22"/>
      <c r="D2551" s="23"/>
      <c r="E2551" s="22"/>
      <c r="F2551" s="22"/>
    </row>
    <row r="2552" customFormat="false" ht="20.25" hidden="false" customHeight="true" outlineLevel="0" collapsed="false">
      <c r="A2552" s="21"/>
      <c r="B2552" s="21"/>
      <c r="C2552" s="22"/>
      <c r="D2552" s="23"/>
      <c r="E2552" s="22"/>
      <c r="F2552" s="22"/>
    </row>
    <row r="2553" customFormat="false" ht="20.25" hidden="false" customHeight="true" outlineLevel="0" collapsed="false">
      <c r="A2553" s="21"/>
      <c r="B2553" s="21"/>
      <c r="C2553" s="22"/>
      <c r="D2553" s="23"/>
      <c r="E2553" s="22"/>
      <c r="F2553" s="22"/>
    </row>
    <row r="2554" customFormat="false" ht="20.25" hidden="false" customHeight="true" outlineLevel="0" collapsed="false">
      <c r="A2554" s="21"/>
      <c r="B2554" s="21"/>
      <c r="C2554" s="22"/>
      <c r="D2554" s="23"/>
      <c r="E2554" s="22"/>
      <c r="F2554" s="22"/>
    </row>
    <row r="2555" customFormat="false" ht="20.25" hidden="false" customHeight="true" outlineLevel="0" collapsed="false">
      <c r="A2555" s="21"/>
      <c r="B2555" s="21"/>
      <c r="C2555" s="22"/>
      <c r="D2555" s="23"/>
      <c r="E2555" s="22"/>
      <c r="F2555" s="22"/>
    </row>
    <row r="2556" customFormat="false" ht="20.25" hidden="false" customHeight="true" outlineLevel="0" collapsed="false">
      <c r="A2556" s="21"/>
      <c r="B2556" s="21"/>
      <c r="C2556" s="22"/>
      <c r="D2556" s="23"/>
      <c r="E2556" s="22"/>
      <c r="F2556" s="22"/>
    </row>
    <row r="2557" customFormat="false" ht="20.25" hidden="false" customHeight="true" outlineLevel="0" collapsed="false">
      <c r="A2557" s="21"/>
      <c r="B2557" s="21"/>
      <c r="C2557" s="22"/>
      <c r="D2557" s="23"/>
      <c r="E2557" s="22"/>
      <c r="F2557" s="22"/>
    </row>
    <row r="2558" customFormat="false" ht="20.25" hidden="false" customHeight="true" outlineLevel="0" collapsed="false">
      <c r="A2558" s="21"/>
      <c r="B2558" s="21"/>
      <c r="C2558" s="22"/>
      <c r="D2558" s="23"/>
      <c r="E2558" s="22"/>
      <c r="F2558" s="22"/>
    </row>
    <row r="2559" customFormat="false" ht="20.25" hidden="false" customHeight="true" outlineLevel="0" collapsed="false">
      <c r="A2559" s="21"/>
      <c r="B2559" s="21"/>
      <c r="C2559" s="22"/>
      <c r="D2559" s="23"/>
      <c r="E2559" s="22"/>
      <c r="F2559" s="22"/>
    </row>
    <row r="2560" customFormat="false" ht="20.25" hidden="false" customHeight="true" outlineLevel="0" collapsed="false">
      <c r="A2560" s="21"/>
      <c r="B2560" s="21"/>
      <c r="C2560" s="22"/>
      <c r="D2560" s="23"/>
      <c r="E2560" s="22"/>
      <c r="F2560" s="22"/>
    </row>
    <row r="2561" customFormat="false" ht="20.25" hidden="false" customHeight="true" outlineLevel="0" collapsed="false">
      <c r="A2561" s="21"/>
      <c r="B2561" s="21"/>
      <c r="C2561" s="22"/>
      <c r="D2561" s="23"/>
      <c r="E2561" s="22"/>
      <c r="F2561" s="22"/>
    </row>
    <row r="2562" customFormat="false" ht="20.25" hidden="false" customHeight="true" outlineLevel="0" collapsed="false">
      <c r="A2562" s="21"/>
      <c r="B2562" s="21"/>
      <c r="C2562" s="22"/>
      <c r="D2562" s="23"/>
      <c r="E2562" s="22"/>
      <c r="F2562" s="22"/>
    </row>
    <row r="2563" customFormat="false" ht="20.25" hidden="false" customHeight="true" outlineLevel="0" collapsed="false">
      <c r="A2563" s="21"/>
      <c r="B2563" s="21"/>
      <c r="C2563" s="22"/>
      <c r="D2563" s="23"/>
      <c r="E2563" s="22"/>
      <c r="F2563" s="22"/>
    </row>
    <row r="2564" customFormat="false" ht="20.25" hidden="false" customHeight="true" outlineLevel="0" collapsed="false">
      <c r="A2564" s="21"/>
      <c r="B2564" s="21"/>
      <c r="C2564" s="22"/>
      <c r="D2564" s="23"/>
      <c r="E2564" s="22"/>
      <c r="F2564" s="22"/>
    </row>
    <row r="2565" customFormat="false" ht="20.25" hidden="false" customHeight="true" outlineLevel="0" collapsed="false">
      <c r="A2565" s="21"/>
      <c r="B2565" s="21"/>
      <c r="C2565" s="22"/>
      <c r="D2565" s="23"/>
      <c r="E2565" s="22"/>
      <c r="F2565" s="22"/>
    </row>
    <row r="2566" customFormat="false" ht="20.25" hidden="false" customHeight="true" outlineLevel="0" collapsed="false">
      <c r="A2566" s="21"/>
      <c r="B2566" s="21"/>
      <c r="C2566" s="22"/>
      <c r="D2566" s="23"/>
      <c r="E2566" s="22"/>
      <c r="F2566" s="22"/>
    </row>
    <row r="2567" customFormat="false" ht="20.25" hidden="false" customHeight="true" outlineLevel="0" collapsed="false">
      <c r="A2567" s="21"/>
      <c r="B2567" s="21"/>
      <c r="C2567" s="22"/>
      <c r="D2567" s="23"/>
      <c r="E2567" s="22"/>
      <c r="F2567" s="22"/>
    </row>
    <row r="2568" customFormat="false" ht="20.25" hidden="false" customHeight="true" outlineLevel="0" collapsed="false">
      <c r="A2568" s="21"/>
      <c r="B2568" s="21"/>
      <c r="C2568" s="22"/>
      <c r="D2568" s="23"/>
      <c r="E2568" s="22"/>
      <c r="F2568" s="22"/>
    </row>
    <row r="2569" customFormat="false" ht="20.25" hidden="false" customHeight="true" outlineLevel="0" collapsed="false">
      <c r="A2569" s="21"/>
      <c r="B2569" s="21"/>
      <c r="C2569" s="22"/>
      <c r="D2569" s="23"/>
      <c r="E2569" s="22"/>
      <c r="F2569" s="22"/>
    </row>
    <row r="2570" customFormat="false" ht="20.25" hidden="false" customHeight="true" outlineLevel="0" collapsed="false">
      <c r="A2570" s="21"/>
      <c r="B2570" s="21"/>
      <c r="C2570" s="22"/>
      <c r="D2570" s="23"/>
      <c r="E2570" s="22"/>
      <c r="F2570" s="22"/>
    </row>
    <row r="2571" customFormat="false" ht="20.25" hidden="false" customHeight="true" outlineLevel="0" collapsed="false">
      <c r="A2571" s="21"/>
      <c r="B2571" s="21"/>
      <c r="C2571" s="22"/>
      <c r="D2571" s="23"/>
      <c r="E2571" s="22"/>
      <c r="F2571" s="22"/>
    </row>
    <row r="2572" customFormat="false" ht="20.25" hidden="false" customHeight="true" outlineLevel="0" collapsed="false">
      <c r="A2572" s="21"/>
      <c r="B2572" s="21"/>
      <c r="C2572" s="22"/>
      <c r="D2572" s="23"/>
      <c r="E2572" s="22"/>
      <c r="F2572" s="22"/>
    </row>
    <row r="2573" customFormat="false" ht="20.25" hidden="false" customHeight="true" outlineLevel="0" collapsed="false">
      <c r="A2573" s="21"/>
      <c r="B2573" s="21"/>
      <c r="C2573" s="22"/>
      <c r="D2573" s="23"/>
      <c r="E2573" s="22"/>
      <c r="F2573" s="22"/>
    </row>
    <row r="2574" customFormat="false" ht="20.25" hidden="false" customHeight="true" outlineLevel="0" collapsed="false">
      <c r="A2574" s="21"/>
      <c r="B2574" s="21"/>
      <c r="C2574" s="22"/>
      <c r="D2574" s="23"/>
      <c r="E2574" s="22"/>
      <c r="F2574" s="22"/>
    </row>
    <row r="2575" customFormat="false" ht="20.25" hidden="false" customHeight="true" outlineLevel="0" collapsed="false">
      <c r="A2575" s="21"/>
      <c r="B2575" s="21"/>
      <c r="C2575" s="22"/>
      <c r="D2575" s="23"/>
      <c r="E2575" s="22"/>
      <c r="F2575" s="22"/>
    </row>
    <row r="2576" customFormat="false" ht="20.25" hidden="false" customHeight="true" outlineLevel="0" collapsed="false">
      <c r="A2576" s="21"/>
      <c r="B2576" s="21"/>
      <c r="C2576" s="22"/>
      <c r="D2576" s="23"/>
      <c r="E2576" s="22"/>
      <c r="F2576" s="22"/>
    </row>
    <row r="2577" customFormat="false" ht="20.25" hidden="false" customHeight="true" outlineLevel="0" collapsed="false">
      <c r="A2577" s="21"/>
      <c r="B2577" s="21"/>
      <c r="C2577" s="22"/>
      <c r="D2577" s="23"/>
      <c r="E2577" s="22"/>
      <c r="F2577" s="22"/>
    </row>
    <row r="2578" customFormat="false" ht="20.25" hidden="false" customHeight="true" outlineLevel="0" collapsed="false">
      <c r="A2578" s="21"/>
      <c r="B2578" s="21"/>
      <c r="C2578" s="22"/>
      <c r="D2578" s="23"/>
      <c r="E2578" s="22"/>
      <c r="F2578" s="22"/>
    </row>
    <row r="2579" customFormat="false" ht="20.25" hidden="false" customHeight="true" outlineLevel="0" collapsed="false">
      <c r="A2579" s="21"/>
      <c r="B2579" s="21"/>
      <c r="C2579" s="22"/>
      <c r="D2579" s="23"/>
      <c r="E2579" s="22"/>
      <c r="F2579" s="22"/>
    </row>
    <row r="2580" customFormat="false" ht="20.25" hidden="false" customHeight="true" outlineLevel="0" collapsed="false">
      <c r="A2580" s="21"/>
      <c r="B2580" s="21"/>
      <c r="C2580" s="22"/>
      <c r="D2580" s="23"/>
      <c r="E2580" s="22"/>
      <c r="F2580" s="22"/>
    </row>
    <row r="2581" customFormat="false" ht="20.25" hidden="false" customHeight="true" outlineLevel="0" collapsed="false">
      <c r="A2581" s="21"/>
      <c r="B2581" s="21"/>
      <c r="C2581" s="22"/>
      <c r="D2581" s="23"/>
      <c r="E2581" s="22"/>
      <c r="F2581" s="22"/>
    </row>
    <row r="2582" customFormat="false" ht="20.25" hidden="false" customHeight="true" outlineLevel="0" collapsed="false">
      <c r="A2582" s="21"/>
      <c r="B2582" s="21"/>
      <c r="C2582" s="22"/>
      <c r="D2582" s="23"/>
      <c r="E2582" s="22"/>
      <c r="F2582" s="22"/>
    </row>
    <row r="2583" customFormat="false" ht="20.25" hidden="false" customHeight="true" outlineLevel="0" collapsed="false">
      <c r="A2583" s="21"/>
      <c r="B2583" s="21"/>
      <c r="C2583" s="22"/>
      <c r="D2583" s="23"/>
      <c r="E2583" s="22"/>
      <c r="F2583" s="22"/>
    </row>
    <row r="2584" customFormat="false" ht="20.25" hidden="false" customHeight="true" outlineLevel="0" collapsed="false">
      <c r="A2584" s="21"/>
      <c r="B2584" s="21"/>
      <c r="C2584" s="22"/>
      <c r="D2584" s="23"/>
      <c r="E2584" s="22"/>
      <c r="F2584" s="22"/>
    </row>
    <row r="2585" customFormat="false" ht="20.25" hidden="false" customHeight="true" outlineLevel="0" collapsed="false">
      <c r="A2585" s="21"/>
      <c r="B2585" s="21"/>
      <c r="C2585" s="22"/>
      <c r="D2585" s="23"/>
      <c r="E2585" s="22"/>
      <c r="F2585" s="22"/>
    </row>
    <row r="2586" customFormat="false" ht="20.25" hidden="false" customHeight="true" outlineLevel="0" collapsed="false">
      <c r="A2586" s="21"/>
      <c r="B2586" s="21"/>
      <c r="C2586" s="22"/>
      <c r="D2586" s="23"/>
      <c r="E2586" s="22"/>
      <c r="F2586" s="22"/>
    </row>
    <row r="2587" customFormat="false" ht="20.25" hidden="false" customHeight="true" outlineLevel="0" collapsed="false">
      <c r="A2587" s="21"/>
      <c r="B2587" s="21"/>
      <c r="C2587" s="22"/>
      <c r="D2587" s="23"/>
      <c r="E2587" s="22"/>
      <c r="F2587" s="22"/>
    </row>
    <row r="2588" customFormat="false" ht="20.25" hidden="false" customHeight="true" outlineLevel="0" collapsed="false">
      <c r="A2588" s="21"/>
      <c r="B2588" s="21"/>
      <c r="C2588" s="22"/>
      <c r="D2588" s="23"/>
      <c r="E2588" s="22"/>
      <c r="F2588" s="22"/>
    </row>
    <row r="2589" customFormat="false" ht="20.25" hidden="false" customHeight="true" outlineLevel="0" collapsed="false">
      <c r="A2589" s="21"/>
      <c r="B2589" s="21"/>
      <c r="C2589" s="22"/>
      <c r="D2589" s="23"/>
      <c r="E2589" s="22"/>
      <c r="F2589" s="22"/>
    </row>
    <row r="2590" customFormat="false" ht="20.25" hidden="false" customHeight="true" outlineLevel="0" collapsed="false">
      <c r="A2590" s="21"/>
      <c r="B2590" s="21"/>
      <c r="C2590" s="22"/>
      <c r="D2590" s="23"/>
      <c r="E2590" s="22"/>
      <c r="F2590" s="22"/>
    </row>
    <row r="2591" customFormat="false" ht="20.25" hidden="false" customHeight="true" outlineLevel="0" collapsed="false">
      <c r="A2591" s="21"/>
      <c r="B2591" s="21"/>
      <c r="C2591" s="22"/>
      <c r="D2591" s="23"/>
      <c r="E2591" s="22"/>
      <c r="F2591" s="22"/>
    </row>
    <row r="2592" customFormat="false" ht="20.25" hidden="false" customHeight="true" outlineLevel="0" collapsed="false">
      <c r="A2592" s="21"/>
      <c r="B2592" s="21"/>
      <c r="C2592" s="22"/>
      <c r="D2592" s="23"/>
      <c r="E2592" s="22"/>
      <c r="F2592" s="22"/>
    </row>
    <row r="2593" customFormat="false" ht="20.25" hidden="false" customHeight="true" outlineLevel="0" collapsed="false">
      <c r="A2593" s="21"/>
      <c r="B2593" s="21"/>
      <c r="C2593" s="22"/>
      <c r="D2593" s="23"/>
      <c r="E2593" s="22"/>
      <c r="F2593" s="22"/>
    </row>
    <row r="2594" customFormat="false" ht="20.25" hidden="false" customHeight="true" outlineLevel="0" collapsed="false">
      <c r="A2594" s="21"/>
      <c r="B2594" s="21"/>
      <c r="C2594" s="22"/>
      <c r="D2594" s="23"/>
      <c r="E2594" s="22"/>
      <c r="F2594" s="22"/>
    </row>
    <row r="2595" customFormat="false" ht="20.25" hidden="false" customHeight="true" outlineLevel="0" collapsed="false">
      <c r="A2595" s="21"/>
      <c r="B2595" s="21"/>
      <c r="C2595" s="22"/>
      <c r="D2595" s="23"/>
      <c r="E2595" s="22"/>
      <c r="F2595" s="22"/>
    </row>
    <row r="2596" customFormat="false" ht="20.25" hidden="false" customHeight="true" outlineLevel="0" collapsed="false">
      <c r="A2596" s="21"/>
      <c r="B2596" s="21"/>
      <c r="C2596" s="22"/>
      <c r="D2596" s="23"/>
      <c r="E2596" s="22"/>
      <c r="F2596" s="22"/>
    </row>
    <row r="2597" customFormat="false" ht="20.25" hidden="false" customHeight="true" outlineLevel="0" collapsed="false">
      <c r="A2597" s="21"/>
      <c r="B2597" s="21"/>
      <c r="C2597" s="22"/>
      <c r="D2597" s="23"/>
      <c r="E2597" s="22"/>
      <c r="F2597" s="22"/>
    </row>
    <row r="2598" customFormat="false" ht="20.25" hidden="false" customHeight="true" outlineLevel="0" collapsed="false">
      <c r="A2598" s="21"/>
      <c r="B2598" s="21"/>
      <c r="C2598" s="22"/>
      <c r="D2598" s="23"/>
      <c r="E2598" s="22"/>
      <c r="F2598" s="22"/>
    </row>
    <row r="2599" customFormat="false" ht="20.25" hidden="false" customHeight="true" outlineLevel="0" collapsed="false">
      <c r="A2599" s="21"/>
      <c r="B2599" s="21"/>
      <c r="C2599" s="22"/>
      <c r="D2599" s="23"/>
      <c r="E2599" s="22"/>
      <c r="F2599" s="22"/>
    </row>
    <row r="2600" customFormat="false" ht="20.25" hidden="false" customHeight="true" outlineLevel="0" collapsed="false">
      <c r="A2600" s="21"/>
      <c r="B2600" s="21"/>
      <c r="C2600" s="22"/>
      <c r="D2600" s="23"/>
      <c r="E2600" s="22"/>
      <c r="F2600" s="22"/>
    </row>
    <row r="2601" customFormat="false" ht="20.25" hidden="false" customHeight="true" outlineLevel="0" collapsed="false">
      <c r="A2601" s="21"/>
      <c r="B2601" s="21"/>
      <c r="C2601" s="22"/>
      <c r="D2601" s="23"/>
      <c r="E2601" s="22"/>
      <c r="F2601" s="22"/>
    </row>
    <row r="2602" customFormat="false" ht="20.25" hidden="false" customHeight="true" outlineLevel="0" collapsed="false">
      <c r="A2602" s="21"/>
      <c r="B2602" s="21"/>
      <c r="C2602" s="22"/>
      <c r="D2602" s="23"/>
      <c r="E2602" s="22"/>
      <c r="F2602" s="22"/>
    </row>
    <row r="2603" customFormat="false" ht="20.25" hidden="false" customHeight="true" outlineLevel="0" collapsed="false">
      <c r="A2603" s="21"/>
      <c r="B2603" s="21"/>
      <c r="C2603" s="22"/>
      <c r="D2603" s="23"/>
      <c r="E2603" s="22"/>
      <c r="F2603" s="22"/>
    </row>
    <row r="2604" customFormat="false" ht="20.25" hidden="false" customHeight="true" outlineLevel="0" collapsed="false">
      <c r="A2604" s="21"/>
      <c r="B2604" s="21"/>
      <c r="C2604" s="22"/>
      <c r="D2604" s="23"/>
      <c r="E2604" s="22"/>
      <c r="F2604" s="22"/>
    </row>
    <row r="2605" customFormat="false" ht="20.25" hidden="false" customHeight="true" outlineLevel="0" collapsed="false">
      <c r="A2605" s="21"/>
      <c r="B2605" s="21"/>
      <c r="C2605" s="22"/>
      <c r="D2605" s="23"/>
      <c r="E2605" s="22"/>
      <c r="F2605" s="22"/>
    </row>
    <row r="2606" customFormat="false" ht="20.25" hidden="false" customHeight="true" outlineLevel="0" collapsed="false">
      <c r="A2606" s="21"/>
      <c r="B2606" s="21"/>
      <c r="C2606" s="22"/>
      <c r="D2606" s="23"/>
      <c r="E2606" s="22"/>
      <c r="F2606" s="22"/>
    </row>
    <row r="2607" customFormat="false" ht="20.25" hidden="false" customHeight="true" outlineLevel="0" collapsed="false">
      <c r="A2607" s="21"/>
      <c r="B2607" s="21"/>
      <c r="C2607" s="22"/>
      <c r="D2607" s="23"/>
      <c r="E2607" s="22"/>
      <c r="F2607" s="22"/>
    </row>
    <row r="2608" customFormat="false" ht="20.25" hidden="false" customHeight="true" outlineLevel="0" collapsed="false">
      <c r="A2608" s="21"/>
      <c r="B2608" s="21"/>
      <c r="C2608" s="22"/>
      <c r="D2608" s="23"/>
      <c r="E2608" s="22"/>
      <c r="F2608" s="22"/>
    </row>
    <row r="2609" customFormat="false" ht="20.25" hidden="false" customHeight="true" outlineLevel="0" collapsed="false">
      <c r="A2609" s="21"/>
      <c r="B2609" s="21"/>
      <c r="C2609" s="22"/>
      <c r="D2609" s="23"/>
      <c r="E2609" s="22"/>
      <c r="F2609" s="22"/>
    </row>
    <row r="2610" customFormat="false" ht="20.25" hidden="false" customHeight="true" outlineLevel="0" collapsed="false">
      <c r="A2610" s="21"/>
      <c r="B2610" s="21"/>
      <c r="C2610" s="22"/>
      <c r="D2610" s="23"/>
      <c r="E2610" s="22"/>
      <c r="F2610" s="22"/>
    </row>
    <row r="2611" customFormat="false" ht="20.25" hidden="false" customHeight="true" outlineLevel="0" collapsed="false">
      <c r="A2611" s="21"/>
      <c r="B2611" s="21"/>
      <c r="C2611" s="22"/>
      <c r="D2611" s="23"/>
      <c r="E2611" s="22"/>
      <c r="F2611" s="22"/>
    </row>
    <row r="2612" customFormat="false" ht="20.25" hidden="false" customHeight="true" outlineLevel="0" collapsed="false">
      <c r="A2612" s="21"/>
      <c r="B2612" s="21"/>
      <c r="C2612" s="22"/>
      <c r="D2612" s="23"/>
      <c r="E2612" s="22"/>
      <c r="F2612" s="22"/>
    </row>
    <row r="2613" customFormat="false" ht="20.25" hidden="false" customHeight="true" outlineLevel="0" collapsed="false">
      <c r="A2613" s="21"/>
      <c r="B2613" s="21"/>
      <c r="C2613" s="22"/>
      <c r="D2613" s="23"/>
      <c r="E2613" s="22"/>
      <c r="F2613" s="22"/>
    </row>
    <row r="2614" customFormat="false" ht="20.25" hidden="false" customHeight="true" outlineLevel="0" collapsed="false">
      <c r="A2614" s="21"/>
      <c r="B2614" s="21"/>
      <c r="C2614" s="22"/>
      <c r="D2614" s="23"/>
      <c r="E2614" s="22"/>
      <c r="F2614" s="22"/>
    </row>
    <row r="2615" customFormat="false" ht="20.25" hidden="false" customHeight="true" outlineLevel="0" collapsed="false">
      <c r="A2615" s="21"/>
      <c r="B2615" s="21"/>
      <c r="C2615" s="22"/>
      <c r="D2615" s="23"/>
      <c r="E2615" s="22"/>
      <c r="F2615" s="22"/>
    </row>
    <row r="2616" customFormat="false" ht="20.25" hidden="false" customHeight="true" outlineLevel="0" collapsed="false">
      <c r="A2616" s="21"/>
      <c r="B2616" s="21"/>
      <c r="C2616" s="22"/>
      <c r="D2616" s="23"/>
      <c r="E2616" s="22"/>
      <c r="F2616" s="22"/>
    </row>
    <row r="2617" customFormat="false" ht="20.25" hidden="false" customHeight="true" outlineLevel="0" collapsed="false">
      <c r="A2617" s="21"/>
      <c r="B2617" s="21"/>
      <c r="C2617" s="22"/>
      <c r="D2617" s="23"/>
      <c r="E2617" s="22"/>
      <c r="F2617" s="22"/>
    </row>
    <row r="2618" customFormat="false" ht="20.25" hidden="false" customHeight="true" outlineLevel="0" collapsed="false">
      <c r="A2618" s="21"/>
      <c r="B2618" s="21"/>
      <c r="C2618" s="22"/>
      <c r="D2618" s="23"/>
      <c r="E2618" s="22"/>
      <c r="F2618" s="22"/>
    </row>
    <row r="2619" customFormat="false" ht="20.25" hidden="false" customHeight="true" outlineLevel="0" collapsed="false">
      <c r="A2619" s="21"/>
      <c r="B2619" s="21"/>
      <c r="C2619" s="22"/>
      <c r="D2619" s="23"/>
      <c r="E2619" s="22"/>
      <c r="F2619" s="22"/>
    </row>
    <row r="2620" customFormat="false" ht="20.25" hidden="false" customHeight="true" outlineLevel="0" collapsed="false">
      <c r="A2620" s="21"/>
      <c r="B2620" s="21"/>
      <c r="C2620" s="22"/>
      <c r="D2620" s="23"/>
      <c r="E2620" s="22"/>
      <c r="F2620" s="22"/>
    </row>
    <row r="2621" customFormat="false" ht="20.25" hidden="false" customHeight="true" outlineLevel="0" collapsed="false">
      <c r="A2621" s="21"/>
      <c r="B2621" s="21"/>
      <c r="C2621" s="22"/>
      <c r="D2621" s="23"/>
      <c r="E2621" s="22"/>
      <c r="F2621" s="22"/>
    </row>
    <row r="2622" customFormat="false" ht="20.25" hidden="false" customHeight="true" outlineLevel="0" collapsed="false">
      <c r="A2622" s="21"/>
      <c r="B2622" s="21"/>
      <c r="C2622" s="22"/>
      <c r="D2622" s="23"/>
      <c r="E2622" s="22"/>
      <c r="F2622" s="22"/>
    </row>
    <row r="2623" customFormat="false" ht="20.25" hidden="false" customHeight="true" outlineLevel="0" collapsed="false">
      <c r="A2623" s="21"/>
      <c r="B2623" s="21"/>
      <c r="C2623" s="22"/>
      <c r="D2623" s="23"/>
      <c r="E2623" s="22"/>
      <c r="F2623" s="22"/>
    </row>
    <row r="2624" customFormat="false" ht="20.25" hidden="false" customHeight="true" outlineLevel="0" collapsed="false">
      <c r="A2624" s="21"/>
      <c r="B2624" s="21"/>
      <c r="C2624" s="22"/>
      <c r="D2624" s="23"/>
      <c r="E2624" s="22"/>
      <c r="F2624" s="22"/>
    </row>
    <row r="2625" customFormat="false" ht="20.25" hidden="false" customHeight="true" outlineLevel="0" collapsed="false">
      <c r="A2625" s="21"/>
      <c r="B2625" s="21"/>
      <c r="C2625" s="22"/>
      <c r="D2625" s="23"/>
      <c r="E2625" s="22"/>
      <c r="F2625" s="22"/>
    </row>
    <row r="2626" customFormat="false" ht="20.25" hidden="false" customHeight="true" outlineLevel="0" collapsed="false">
      <c r="A2626" s="21"/>
      <c r="B2626" s="21"/>
      <c r="C2626" s="22"/>
      <c r="D2626" s="23"/>
      <c r="E2626" s="22"/>
      <c r="F2626" s="22"/>
    </row>
    <row r="2627" customFormat="false" ht="20.25" hidden="false" customHeight="true" outlineLevel="0" collapsed="false">
      <c r="A2627" s="21"/>
      <c r="B2627" s="21"/>
      <c r="C2627" s="22"/>
      <c r="D2627" s="23"/>
      <c r="E2627" s="22"/>
      <c r="F2627" s="22"/>
    </row>
    <row r="2628" customFormat="false" ht="20.25" hidden="false" customHeight="true" outlineLevel="0" collapsed="false">
      <c r="A2628" s="21"/>
      <c r="B2628" s="21"/>
      <c r="C2628" s="22"/>
      <c r="D2628" s="23"/>
      <c r="E2628" s="22"/>
      <c r="F2628" s="22"/>
    </row>
    <row r="2629" customFormat="false" ht="20.25" hidden="false" customHeight="true" outlineLevel="0" collapsed="false">
      <c r="A2629" s="21"/>
      <c r="B2629" s="21"/>
      <c r="C2629" s="22"/>
      <c r="D2629" s="23"/>
      <c r="E2629" s="22"/>
      <c r="F2629" s="22"/>
    </row>
    <row r="2630" customFormat="false" ht="20.25" hidden="false" customHeight="true" outlineLevel="0" collapsed="false">
      <c r="A2630" s="21"/>
      <c r="B2630" s="21"/>
      <c r="C2630" s="22"/>
      <c r="D2630" s="23"/>
      <c r="E2630" s="22"/>
      <c r="F2630" s="22"/>
    </row>
    <row r="2631" customFormat="false" ht="20.25" hidden="false" customHeight="true" outlineLevel="0" collapsed="false">
      <c r="A2631" s="21"/>
      <c r="B2631" s="21"/>
      <c r="C2631" s="22"/>
      <c r="D2631" s="23"/>
      <c r="E2631" s="22"/>
      <c r="F2631" s="22"/>
    </row>
    <row r="2632" customFormat="false" ht="20.25" hidden="false" customHeight="true" outlineLevel="0" collapsed="false">
      <c r="A2632" s="21"/>
      <c r="B2632" s="21"/>
      <c r="C2632" s="22"/>
      <c r="D2632" s="23"/>
      <c r="E2632" s="22"/>
      <c r="F2632" s="22"/>
    </row>
    <row r="2633" customFormat="false" ht="20.25" hidden="false" customHeight="true" outlineLevel="0" collapsed="false">
      <c r="A2633" s="21"/>
      <c r="B2633" s="21"/>
      <c r="C2633" s="22"/>
      <c r="D2633" s="23"/>
      <c r="E2633" s="22"/>
      <c r="F2633" s="22"/>
    </row>
    <row r="2634" customFormat="false" ht="20.25" hidden="false" customHeight="true" outlineLevel="0" collapsed="false">
      <c r="A2634" s="21"/>
      <c r="B2634" s="21"/>
      <c r="C2634" s="22"/>
      <c r="D2634" s="23"/>
      <c r="E2634" s="22"/>
      <c r="F2634" s="22"/>
    </row>
    <row r="2635" customFormat="false" ht="20.25" hidden="false" customHeight="true" outlineLevel="0" collapsed="false">
      <c r="A2635" s="21"/>
      <c r="B2635" s="21"/>
      <c r="C2635" s="22"/>
      <c r="D2635" s="23"/>
      <c r="E2635" s="22"/>
      <c r="F2635" s="22"/>
    </row>
    <row r="2636" customFormat="false" ht="20.25" hidden="false" customHeight="true" outlineLevel="0" collapsed="false">
      <c r="A2636" s="21"/>
      <c r="B2636" s="21"/>
      <c r="C2636" s="22"/>
      <c r="D2636" s="23"/>
      <c r="E2636" s="22"/>
      <c r="F2636" s="22"/>
    </row>
    <row r="2637" customFormat="false" ht="20.25" hidden="false" customHeight="true" outlineLevel="0" collapsed="false">
      <c r="A2637" s="21"/>
      <c r="B2637" s="21"/>
      <c r="C2637" s="22"/>
      <c r="D2637" s="23"/>
      <c r="E2637" s="22"/>
      <c r="F2637" s="22"/>
    </row>
    <row r="2638" customFormat="false" ht="20.25" hidden="false" customHeight="true" outlineLevel="0" collapsed="false">
      <c r="A2638" s="21"/>
      <c r="B2638" s="21"/>
      <c r="C2638" s="22"/>
      <c r="D2638" s="23"/>
      <c r="E2638" s="22"/>
      <c r="F2638" s="22"/>
    </row>
    <row r="2639" customFormat="false" ht="20.25" hidden="false" customHeight="true" outlineLevel="0" collapsed="false">
      <c r="A2639" s="21"/>
      <c r="B2639" s="21"/>
      <c r="C2639" s="22"/>
      <c r="D2639" s="23"/>
      <c r="E2639" s="22"/>
      <c r="F2639" s="22"/>
    </row>
    <row r="2640" customFormat="false" ht="20.25" hidden="false" customHeight="true" outlineLevel="0" collapsed="false">
      <c r="A2640" s="21"/>
      <c r="B2640" s="21"/>
      <c r="C2640" s="22"/>
      <c r="D2640" s="23"/>
      <c r="E2640" s="22"/>
      <c r="F2640" s="22"/>
    </row>
    <row r="2641" customFormat="false" ht="20.25" hidden="false" customHeight="true" outlineLevel="0" collapsed="false">
      <c r="A2641" s="21"/>
      <c r="B2641" s="21"/>
      <c r="C2641" s="22"/>
      <c r="D2641" s="23"/>
      <c r="E2641" s="22"/>
      <c r="F2641" s="22"/>
    </row>
    <row r="2642" customFormat="false" ht="20.25" hidden="false" customHeight="true" outlineLevel="0" collapsed="false">
      <c r="A2642" s="21"/>
      <c r="B2642" s="21"/>
      <c r="C2642" s="22"/>
      <c r="D2642" s="23"/>
      <c r="E2642" s="22"/>
      <c r="F2642" s="22"/>
    </row>
    <row r="2643" customFormat="false" ht="20.25" hidden="false" customHeight="true" outlineLevel="0" collapsed="false">
      <c r="A2643" s="21"/>
      <c r="B2643" s="21"/>
      <c r="C2643" s="22"/>
      <c r="D2643" s="23"/>
      <c r="E2643" s="22"/>
      <c r="F2643" s="22"/>
    </row>
    <row r="2644" customFormat="false" ht="20.25" hidden="false" customHeight="true" outlineLevel="0" collapsed="false">
      <c r="A2644" s="21"/>
      <c r="B2644" s="21"/>
      <c r="C2644" s="22"/>
      <c r="D2644" s="23"/>
      <c r="E2644" s="22"/>
      <c r="F2644" s="22"/>
    </row>
    <row r="2645" customFormat="false" ht="20.25" hidden="false" customHeight="true" outlineLevel="0" collapsed="false">
      <c r="A2645" s="21"/>
      <c r="B2645" s="21"/>
      <c r="C2645" s="22"/>
      <c r="D2645" s="23"/>
      <c r="E2645" s="22"/>
      <c r="F2645" s="22"/>
    </row>
    <row r="2646" customFormat="false" ht="20.25" hidden="false" customHeight="true" outlineLevel="0" collapsed="false">
      <c r="A2646" s="21"/>
      <c r="B2646" s="21"/>
      <c r="C2646" s="22"/>
      <c r="D2646" s="23"/>
      <c r="E2646" s="22"/>
      <c r="F2646" s="22"/>
    </row>
    <row r="2647" customFormat="false" ht="20.25" hidden="false" customHeight="true" outlineLevel="0" collapsed="false">
      <c r="A2647" s="21"/>
      <c r="B2647" s="21"/>
      <c r="C2647" s="22"/>
      <c r="D2647" s="23"/>
      <c r="E2647" s="22"/>
      <c r="F2647" s="22"/>
    </row>
    <row r="2648" customFormat="false" ht="20.25" hidden="false" customHeight="true" outlineLevel="0" collapsed="false">
      <c r="A2648" s="21"/>
      <c r="B2648" s="21"/>
      <c r="C2648" s="22"/>
      <c r="D2648" s="23"/>
      <c r="E2648" s="22"/>
      <c r="F2648" s="22"/>
    </row>
    <row r="2649" customFormat="false" ht="20.25" hidden="false" customHeight="true" outlineLevel="0" collapsed="false">
      <c r="A2649" s="21"/>
      <c r="B2649" s="21"/>
      <c r="C2649" s="22"/>
      <c r="D2649" s="23"/>
      <c r="E2649" s="22"/>
      <c r="F2649" s="22"/>
    </row>
    <row r="2650" customFormat="false" ht="20.25" hidden="false" customHeight="true" outlineLevel="0" collapsed="false">
      <c r="A2650" s="21"/>
      <c r="B2650" s="21"/>
      <c r="C2650" s="22"/>
      <c r="D2650" s="23"/>
      <c r="E2650" s="22"/>
      <c r="F2650" s="22"/>
    </row>
    <row r="2651" customFormat="false" ht="20.25" hidden="false" customHeight="true" outlineLevel="0" collapsed="false">
      <c r="A2651" s="21"/>
      <c r="B2651" s="21"/>
      <c r="C2651" s="22"/>
      <c r="D2651" s="23"/>
      <c r="E2651" s="22"/>
      <c r="F2651" s="22"/>
    </row>
    <row r="2652" customFormat="false" ht="20.25" hidden="false" customHeight="true" outlineLevel="0" collapsed="false">
      <c r="A2652" s="21"/>
      <c r="B2652" s="21"/>
      <c r="C2652" s="22"/>
      <c r="D2652" s="23"/>
      <c r="E2652" s="22"/>
      <c r="F2652" s="22"/>
    </row>
    <row r="2653" customFormat="false" ht="20.25" hidden="false" customHeight="true" outlineLevel="0" collapsed="false">
      <c r="A2653" s="21"/>
      <c r="B2653" s="21"/>
      <c r="C2653" s="22"/>
      <c r="D2653" s="23"/>
      <c r="E2653" s="22"/>
      <c r="F2653" s="22"/>
    </row>
    <row r="2654" customFormat="false" ht="20.25" hidden="false" customHeight="true" outlineLevel="0" collapsed="false">
      <c r="A2654" s="21"/>
      <c r="B2654" s="21"/>
      <c r="C2654" s="22"/>
      <c r="D2654" s="23"/>
      <c r="E2654" s="22"/>
      <c r="F2654" s="22"/>
    </row>
    <row r="2655" customFormat="false" ht="20.25" hidden="false" customHeight="true" outlineLevel="0" collapsed="false">
      <c r="A2655" s="21"/>
      <c r="B2655" s="21"/>
      <c r="C2655" s="22"/>
      <c r="D2655" s="23"/>
      <c r="E2655" s="22"/>
      <c r="F2655" s="22"/>
    </row>
    <row r="2656" customFormat="false" ht="20.25" hidden="false" customHeight="true" outlineLevel="0" collapsed="false">
      <c r="A2656" s="21"/>
      <c r="B2656" s="21"/>
      <c r="C2656" s="22"/>
      <c r="D2656" s="23"/>
      <c r="E2656" s="22"/>
      <c r="F2656" s="22"/>
    </row>
    <row r="2657" customFormat="false" ht="20.25" hidden="false" customHeight="true" outlineLevel="0" collapsed="false">
      <c r="A2657" s="21"/>
      <c r="B2657" s="21"/>
      <c r="C2657" s="22"/>
      <c r="D2657" s="23"/>
      <c r="E2657" s="22"/>
      <c r="F2657" s="22"/>
    </row>
    <row r="2658" customFormat="false" ht="20.25" hidden="false" customHeight="true" outlineLevel="0" collapsed="false">
      <c r="A2658" s="21"/>
      <c r="B2658" s="21"/>
      <c r="C2658" s="22"/>
      <c r="D2658" s="23"/>
      <c r="E2658" s="22"/>
      <c r="F2658" s="22"/>
    </row>
    <row r="2659" customFormat="false" ht="20.25" hidden="false" customHeight="true" outlineLevel="0" collapsed="false">
      <c r="A2659" s="21"/>
      <c r="B2659" s="21"/>
      <c r="C2659" s="22"/>
      <c r="D2659" s="23"/>
      <c r="E2659" s="22"/>
      <c r="F2659" s="22"/>
    </row>
    <row r="2660" customFormat="false" ht="20.25" hidden="false" customHeight="true" outlineLevel="0" collapsed="false">
      <c r="A2660" s="21"/>
      <c r="B2660" s="21"/>
      <c r="C2660" s="22"/>
      <c r="D2660" s="23"/>
      <c r="E2660" s="22"/>
      <c r="F2660" s="22"/>
    </row>
    <row r="2661" customFormat="false" ht="20.25" hidden="false" customHeight="true" outlineLevel="0" collapsed="false">
      <c r="A2661" s="21"/>
      <c r="B2661" s="21"/>
      <c r="C2661" s="22"/>
      <c r="D2661" s="23"/>
      <c r="E2661" s="22"/>
      <c r="F2661" s="22"/>
    </row>
    <row r="2662" customFormat="false" ht="20.25" hidden="false" customHeight="true" outlineLevel="0" collapsed="false">
      <c r="A2662" s="21"/>
      <c r="B2662" s="21"/>
      <c r="C2662" s="22"/>
      <c r="D2662" s="23"/>
      <c r="E2662" s="22"/>
      <c r="F2662" s="22"/>
    </row>
    <row r="2663" customFormat="false" ht="20.25" hidden="false" customHeight="true" outlineLevel="0" collapsed="false">
      <c r="A2663" s="21"/>
      <c r="B2663" s="21"/>
      <c r="C2663" s="22"/>
      <c r="D2663" s="23"/>
      <c r="E2663" s="22"/>
      <c r="F2663" s="22"/>
    </row>
    <row r="2664" customFormat="false" ht="20.25" hidden="false" customHeight="true" outlineLevel="0" collapsed="false">
      <c r="A2664" s="21"/>
      <c r="B2664" s="21"/>
      <c r="C2664" s="22"/>
      <c r="D2664" s="23"/>
      <c r="E2664" s="22"/>
      <c r="F2664" s="22"/>
    </row>
    <row r="2665" customFormat="false" ht="20.25" hidden="false" customHeight="true" outlineLevel="0" collapsed="false">
      <c r="A2665" s="21"/>
      <c r="B2665" s="21"/>
      <c r="C2665" s="22"/>
      <c r="D2665" s="23"/>
      <c r="E2665" s="22"/>
      <c r="F2665" s="22"/>
    </row>
    <row r="2666" customFormat="false" ht="20.25" hidden="false" customHeight="true" outlineLevel="0" collapsed="false">
      <c r="A2666" s="21"/>
      <c r="B2666" s="21"/>
      <c r="C2666" s="22"/>
      <c r="D2666" s="23"/>
      <c r="E2666" s="22"/>
      <c r="F2666" s="22"/>
    </row>
    <row r="2667" customFormat="false" ht="20.25" hidden="false" customHeight="true" outlineLevel="0" collapsed="false">
      <c r="A2667" s="21"/>
      <c r="B2667" s="21"/>
      <c r="C2667" s="22"/>
      <c r="D2667" s="23"/>
      <c r="E2667" s="22"/>
      <c r="F2667" s="22"/>
    </row>
    <row r="2668" customFormat="false" ht="20.25" hidden="false" customHeight="true" outlineLevel="0" collapsed="false">
      <c r="A2668" s="21"/>
      <c r="B2668" s="21"/>
      <c r="C2668" s="22"/>
      <c r="D2668" s="23"/>
      <c r="E2668" s="22"/>
      <c r="F2668" s="22"/>
    </row>
    <row r="2669" customFormat="false" ht="20.25" hidden="false" customHeight="true" outlineLevel="0" collapsed="false">
      <c r="A2669" s="21"/>
      <c r="B2669" s="21"/>
      <c r="C2669" s="22"/>
      <c r="D2669" s="23"/>
      <c r="E2669" s="22"/>
      <c r="F2669" s="22"/>
    </row>
    <row r="2670" customFormat="false" ht="20.25" hidden="false" customHeight="true" outlineLevel="0" collapsed="false">
      <c r="A2670" s="21"/>
      <c r="B2670" s="21"/>
      <c r="C2670" s="22"/>
      <c r="D2670" s="23"/>
      <c r="E2670" s="22"/>
      <c r="F2670" s="22"/>
    </row>
    <row r="2671" customFormat="false" ht="20.25" hidden="false" customHeight="true" outlineLevel="0" collapsed="false">
      <c r="A2671" s="21"/>
      <c r="B2671" s="21"/>
      <c r="C2671" s="22"/>
      <c r="D2671" s="23"/>
      <c r="E2671" s="22"/>
      <c r="F2671" s="22"/>
    </row>
    <row r="2672" customFormat="false" ht="20.25" hidden="false" customHeight="true" outlineLevel="0" collapsed="false">
      <c r="A2672" s="21"/>
      <c r="B2672" s="21"/>
      <c r="C2672" s="22"/>
      <c r="D2672" s="23"/>
      <c r="E2672" s="22"/>
      <c r="F2672" s="22"/>
    </row>
    <row r="2673" customFormat="false" ht="20.25" hidden="false" customHeight="true" outlineLevel="0" collapsed="false">
      <c r="A2673" s="21"/>
      <c r="B2673" s="21"/>
      <c r="C2673" s="22"/>
      <c r="D2673" s="23"/>
      <c r="E2673" s="22"/>
      <c r="F2673" s="22"/>
    </row>
    <row r="2674" customFormat="false" ht="20.25" hidden="false" customHeight="true" outlineLevel="0" collapsed="false">
      <c r="A2674" s="21"/>
      <c r="B2674" s="21"/>
      <c r="C2674" s="22"/>
      <c r="D2674" s="23"/>
      <c r="E2674" s="22"/>
      <c r="F2674" s="22"/>
    </row>
    <row r="2675" customFormat="false" ht="20.25" hidden="false" customHeight="true" outlineLevel="0" collapsed="false">
      <c r="A2675" s="21"/>
      <c r="B2675" s="21"/>
      <c r="C2675" s="22"/>
      <c r="D2675" s="23"/>
      <c r="E2675" s="22"/>
      <c r="F2675" s="22"/>
    </row>
    <row r="2676" customFormat="false" ht="20.25" hidden="false" customHeight="true" outlineLevel="0" collapsed="false">
      <c r="A2676" s="21"/>
      <c r="B2676" s="21"/>
      <c r="C2676" s="22"/>
      <c r="D2676" s="23"/>
      <c r="E2676" s="22"/>
      <c r="F2676" s="22"/>
    </row>
    <row r="2677" customFormat="false" ht="20.25" hidden="false" customHeight="true" outlineLevel="0" collapsed="false">
      <c r="A2677" s="21"/>
      <c r="B2677" s="21"/>
      <c r="C2677" s="22"/>
      <c r="D2677" s="23"/>
      <c r="E2677" s="22"/>
      <c r="F2677" s="22"/>
    </row>
    <row r="2678" customFormat="false" ht="20.25" hidden="false" customHeight="true" outlineLevel="0" collapsed="false">
      <c r="A2678" s="21"/>
      <c r="B2678" s="21"/>
      <c r="C2678" s="22"/>
      <c r="D2678" s="23"/>
      <c r="E2678" s="22"/>
      <c r="F2678" s="22"/>
    </row>
    <row r="2679" customFormat="false" ht="20.25" hidden="false" customHeight="true" outlineLevel="0" collapsed="false">
      <c r="A2679" s="21"/>
      <c r="B2679" s="21"/>
      <c r="C2679" s="22"/>
      <c r="D2679" s="23"/>
      <c r="E2679" s="22"/>
      <c r="F2679" s="22"/>
    </row>
    <row r="2680" customFormat="false" ht="20.25" hidden="false" customHeight="true" outlineLevel="0" collapsed="false">
      <c r="A2680" s="21"/>
      <c r="B2680" s="21"/>
      <c r="C2680" s="22"/>
      <c r="D2680" s="23"/>
      <c r="E2680" s="22"/>
      <c r="F2680" s="22"/>
    </row>
    <row r="2681" customFormat="false" ht="20.25" hidden="false" customHeight="true" outlineLevel="0" collapsed="false">
      <c r="A2681" s="21"/>
      <c r="B2681" s="21"/>
      <c r="C2681" s="22"/>
      <c r="D2681" s="23"/>
      <c r="E2681" s="22"/>
      <c r="F2681" s="22"/>
    </row>
    <row r="2682" customFormat="false" ht="20.25" hidden="false" customHeight="true" outlineLevel="0" collapsed="false">
      <c r="A2682" s="21"/>
      <c r="B2682" s="21"/>
      <c r="C2682" s="22"/>
      <c r="D2682" s="23"/>
      <c r="E2682" s="22"/>
      <c r="F2682" s="22"/>
    </row>
    <row r="2683" customFormat="false" ht="20.25" hidden="false" customHeight="true" outlineLevel="0" collapsed="false">
      <c r="A2683" s="21"/>
      <c r="B2683" s="21"/>
      <c r="C2683" s="22"/>
      <c r="D2683" s="23"/>
      <c r="E2683" s="22"/>
      <c r="F2683" s="22"/>
    </row>
    <row r="2684" customFormat="false" ht="20.25" hidden="false" customHeight="true" outlineLevel="0" collapsed="false">
      <c r="A2684" s="21"/>
      <c r="B2684" s="21"/>
      <c r="C2684" s="22"/>
      <c r="D2684" s="23"/>
      <c r="E2684" s="22"/>
      <c r="F2684" s="22"/>
    </row>
    <row r="2685" customFormat="false" ht="20.25" hidden="false" customHeight="true" outlineLevel="0" collapsed="false">
      <c r="A2685" s="21"/>
      <c r="B2685" s="21"/>
      <c r="C2685" s="22"/>
      <c r="D2685" s="23"/>
      <c r="E2685" s="22"/>
      <c r="F2685" s="22"/>
    </row>
    <row r="2686" customFormat="false" ht="20.25" hidden="false" customHeight="true" outlineLevel="0" collapsed="false">
      <c r="A2686" s="21"/>
      <c r="B2686" s="21"/>
      <c r="C2686" s="22"/>
      <c r="D2686" s="23"/>
      <c r="E2686" s="22"/>
      <c r="F2686" s="22"/>
    </row>
    <row r="2687" customFormat="false" ht="20.25" hidden="false" customHeight="true" outlineLevel="0" collapsed="false">
      <c r="A2687" s="21"/>
      <c r="B2687" s="21"/>
      <c r="C2687" s="22"/>
      <c r="D2687" s="23"/>
      <c r="E2687" s="22"/>
      <c r="F2687" s="22"/>
    </row>
    <row r="2688" customFormat="false" ht="20.25" hidden="false" customHeight="true" outlineLevel="0" collapsed="false">
      <c r="A2688" s="21"/>
      <c r="B2688" s="21"/>
      <c r="C2688" s="22"/>
      <c r="D2688" s="23"/>
      <c r="E2688" s="22"/>
      <c r="F2688" s="22"/>
    </row>
    <row r="2689" customFormat="false" ht="20.25" hidden="false" customHeight="true" outlineLevel="0" collapsed="false">
      <c r="A2689" s="21"/>
      <c r="B2689" s="21"/>
      <c r="C2689" s="22"/>
      <c r="D2689" s="23"/>
      <c r="E2689" s="22"/>
      <c r="F2689" s="22"/>
    </row>
    <row r="2690" customFormat="false" ht="20.25" hidden="false" customHeight="true" outlineLevel="0" collapsed="false">
      <c r="A2690" s="21"/>
      <c r="B2690" s="21"/>
      <c r="C2690" s="22"/>
      <c r="D2690" s="23"/>
      <c r="E2690" s="22"/>
      <c r="F2690" s="22"/>
    </row>
    <row r="2691" customFormat="false" ht="20.25" hidden="false" customHeight="true" outlineLevel="0" collapsed="false">
      <c r="A2691" s="21"/>
      <c r="B2691" s="21"/>
      <c r="C2691" s="22"/>
      <c r="D2691" s="23"/>
      <c r="E2691" s="22"/>
      <c r="F2691" s="22"/>
    </row>
    <row r="2692" customFormat="false" ht="20.25" hidden="false" customHeight="true" outlineLevel="0" collapsed="false">
      <c r="A2692" s="21"/>
      <c r="B2692" s="21"/>
      <c r="C2692" s="22"/>
      <c r="D2692" s="23"/>
      <c r="E2692" s="22"/>
      <c r="F2692" s="22"/>
    </row>
    <row r="2693" customFormat="false" ht="20.25" hidden="false" customHeight="true" outlineLevel="0" collapsed="false">
      <c r="A2693" s="21"/>
      <c r="B2693" s="21"/>
      <c r="C2693" s="22"/>
      <c r="D2693" s="23"/>
      <c r="E2693" s="22"/>
      <c r="F2693" s="22"/>
    </row>
    <row r="2694" customFormat="false" ht="20.25" hidden="false" customHeight="true" outlineLevel="0" collapsed="false">
      <c r="A2694" s="21"/>
      <c r="B2694" s="21"/>
      <c r="C2694" s="22"/>
      <c r="D2694" s="23"/>
      <c r="E2694" s="22"/>
      <c r="F2694" s="22"/>
    </row>
    <row r="2695" customFormat="false" ht="20.25" hidden="false" customHeight="true" outlineLevel="0" collapsed="false">
      <c r="A2695" s="21"/>
      <c r="B2695" s="21"/>
      <c r="C2695" s="22"/>
      <c r="D2695" s="23"/>
      <c r="E2695" s="22"/>
      <c r="F2695" s="22"/>
    </row>
    <row r="2696" customFormat="false" ht="20.25" hidden="false" customHeight="true" outlineLevel="0" collapsed="false">
      <c r="A2696" s="21"/>
      <c r="B2696" s="21"/>
      <c r="C2696" s="22"/>
      <c r="D2696" s="23"/>
      <c r="E2696" s="22"/>
      <c r="F2696" s="22"/>
    </row>
    <row r="2697" customFormat="false" ht="20.25" hidden="false" customHeight="true" outlineLevel="0" collapsed="false">
      <c r="A2697" s="21"/>
      <c r="B2697" s="21"/>
      <c r="C2697" s="22"/>
      <c r="D2697" s="23"/>
      <c r="E2697" s="22"/>
      <c r="F2697" s="22"/>
    </row>
    <row r="2698" customFormat="false" ht="20.25" hidden="false" customHeight="true" outlineLevel="0" collapsed="false">
      <c r="A2698" s="21"/>
      <c r="B2698" s="21"/>
      <c r="C2698" s="22"/>
      <c r="D2698" s="23"/>
      <c r="E2698" s="22"/>
      <c r="F2698" s="22"/>
    </row>
    <row r="2699" customFormat="false" ht="20.25" hidden="false" customHeight="true" outlineLevel="0" collapsed="false">
      <c r="A2699" s="21"/>
      <c r="B2699" s="21"/>
      <c r="C2699" s="22"/>
      <c r="D2699" s="23"/>
      <c r="E2699" s="22"/>
      <c r="F2699" s="22"/>
    </row>
    <row r="2700" customFormat="false" ht="20.25" hidden="false" customHeight="true" outlineLevel="0" collapsed="false">
      <c r="A2700" s="21"/>
      <c r="B2700" s="21"/>
      <c r="C2700" s="22"/>
      <c r="D2700" s="23"/>
      <c r="E2700" s="22"/>
      <c r="F2700" s="22"/>
    </row>
    <row r="2701" customFormat="false" ht="20.25" hidden="false" customHeight="true" outlineLevel="0" collapsed="false">
      <c r="A2701" s="21"/>
      <c r="B2701" s="21"/>
      <c r="C2701" s="22"/>
      <c r="D2701" s="23"/>
      <c r="E2701" s="22"/>
      <c r="F2701" s="22"/>
    </row>
    <row r="2702" customFormat="false" ht="20.25" hidden="false" customHeight="true" outlineLevel="0" collapsed="false">
      <c r="A2702" s="21"/>
      <c r="B2702" s="21"/>
      <c r="C2702" s="22"/>
      <c r="D2702" s="23"/>
      <c r="E2702" s="22"/>
      <c r="F2702" s="22"/>
    </row>
    <row r="2703" customFormat="false" ht="20.25" hidden="false" customHeight="true" outlineLevel="0" collapsed="false">
      <c r="A2703" s="21"/>
      <c r="B2703" s="21"/>
      <c r="C2703" s="22"/>
      <c r="D2703" s="23"/>
      <c r="E2703" s="22"/>
      <c r="F2703" s="22"/>
    </row>
    <row r="2704" customFormat="false" ht="20.25" hidden="false" customHeight="true" outlineLevel="0" collapsed="false">
      <c r="A2704" s="21"/>
      <c r="B2704" s="21"/>
      <c r="C2704" s="22"/>
      <c r="D2704" s="23"/>
      <c r="E2704" s="22"/>
      <c r="F2704" s="22"/>
    </row>
    <row r="2705" customFormat="false" ht="20.25" hidden="false" customHeight="true" outlineLevel="0" collapsed="false">
      <c r="A2705" s="21"/>
      <c r="B2705" s="21"/>
      <c r="C2705" s="22"/>
      <c r="D2705" s="23"/>
      <c r="E2705" s="22"/>
      <c r="F2705" s="22"/>
    </row>
    <row r="2706" customFormat="false" ht="20.25" hidden="false" customHeight="true" outlineLevel="0" collapsed="false">
      <c r="A2706" s="21"/>
      <c r="B2706" s="21"/>
      <c r="C2706" s="22"/>
      <c r="D2706" s="23"/>
      <c r="E2706" s="22"/>
      <c r="F2706" s="22"/>
    </row>
    <row r="2707" customFormat="false" ht="20.25" hidden="false" customHeight="true" outlineLevel="0" collapsed="false">
      <c r="A2707" s="21"/>
      <c r="B2707" s="21"/>
      <c r="C2707" s="22"/>
      <c r="D2707" s="23"/>
      <c r="E2707" s="22"/>
      <c r="F2707" s="22"/>
    </row>
    <row r="2708" customFormat="false" ht="20.25" hidden="false" customHeight="true" outlineLevel="0" collapsed="false">
      <c r="A2708" s="21"/>
      <c r="B2708" s="21"/>
      <c r="C2708" s="22"/>
      <c r="D2708" s="23"/>
      <c r="E2708" s="22"/>
      <c r="F2708" s="22"/>
    </row>
    <row r="2709" customFormat="false" ht="20.25" hidden="false" customHeight="true" outlineLevel="0" collapsed="false">
      <c r="A2709" s="21"/>
      <c r="B2709" s="21"/>
      <c r="C2709" s="22"/>
      <c r="D2709" s="23"/>
      <c r="E2709" s="22"/>
      <c r="F2709" s="22"/>
    </row>
    <row r="2710" customFormat="false" ht="20.25" hidden="false" customHeight="true" outlineLevel="0" collapsed="false">
      <c r="A2710" s="21"/>
      <c r="B2710" s="21"/>
      <c r="C2710" s="22"/>
      <c r="D2710" s="23"/>
      <c r="E2710" s="22"/>
      <c r="F2710" s="22"/>
    </row>
    <row r="2711" customFormat="false" ht="20.25" hidden="false" customHeight="true" outlineLevel="0" collapsed="false">
      <c r="A2711" s="21"/>
      <c r="B2711" s="21"/>
      <c r="C2711" s="22"/>
      <c r="D2711" s="23"/>
      <c r="E2711" s="22"/>
      <c r="F2711" s="22"/>
    </row>
    <row r="2712" customFormat="false" ht="20.25" hidden="false" customHeight="true" outlineLevel="0" collapsed="false">
      <c r="A2712" s="21"/>
      <c r="B2712" s="21"/>
      <c r="C2712" s="22"/>
      <c r="D2712" s="23"/>
      <c r="E2712" s="22"/>
      <c r="F2712" s="22"/>
    </row>
    <row r="2713" customFormat="false" ht="20.25" hidden="false" customHeight="true" outlineLevel="0" collapsed="false">
      <c r="A2713" s="21"/>
      <c r="B2713" s="21"/>
      <c r="C2713" s="22"/>
      <c r="D2713" s="23"/>
      <c r="E2713" s="22"/>
      <c r="F2713" s="22"/>
    </row>
    <row r="2714" customFormat="false" ht="20.25" hidden="false" customHeight="true" outlineLevel="0" collapsed="false">
      <c r="A2714" s="21"/>
      <c r="B2714" s="21"/>
      <c r="C2714" s="22"/>
      <c r="D2714" s="23"/>
      <c r="E2714" s="22"/>
      <c r="F2714" s="22"/>
    </row>
    <row r="2715" customFormat="false" ht="20.25" hidden="false" customHeight="true" outlineLevel="0" collapsed="false">
      <c r="A2715" s="21"/>
      <c r="B2715" s="21"/>
      <c r="C2715" s="22"/>
      <c r="D2715" s="23"/>
      <c r="E2715" s="22"/>
      <c r="F2715" s="22"/>
    </row>
    <row r="2716" customFormat="false" ht="20.25" hidden="false" customHeight="true" outlineLevel="0" collapsed="false">
      <c r="A2716" s="21"/>
      <c r="B2716" s="21"/>
      <c r="C2716" s="22"/>
      <c r="D2716" s="23"/>
      <c r="E2716" s="22"/>
      <c r="F2716" s="22"/>
    </row>
    <row r="2717" customFormat="false" ht="20.25" hidden="false" customHeight="true" outlineLevel="0" collapsed="false">
      <c r="A2717" s="21"/>
      <c r="B2717" s="21"/>
      <c r="C2717" s="22"/>
      <c r="D2717" s="23"/>
      <c r="E2717" s="22"/>
      <c r="F2717" s="22"/>
    </row>
    <row r="2718" customFormat="false" ht="20.25" hidden="false" customHeight="true" outlineLevel="0" collapsed="false">
      <c r="A2718" s="21"/>
      <c r="B2718" s="21"/>
      <c r="C2718" s="22"/>
      <c r="D2718" s="23"/>
      <c r="E2718" s="22"/>
      <c r="F2718" s="22"/>
    </row>
    <row r="2719" customFormat="false" ht="20.25" hidden="false" customHeight="true" outlineLevel="0" collapsed="false">
      <c r="A2719" s="21"/>
      <c r="B2719" s="21"/>
      <c r="C2719" s="22"/>
      <c r="D2719" s="23"/>
      <c r="E2719" s="22"/>
      <c r="F2719" s="22"/>
    </row>
    <row r="2720" customFormat="false" ht="20.25" hidden="false" customHeight="true" outlineLevel="0" collapsed="false">
      <c r="A2720" s="21"/>
      <c r="B2720" s="21"/>
      <c r="C2720" s="22"/>
      <c r="D2720" s="23"/>
      <c r="E2720" s="22"/>
      <c r="F2720" s="22"/>
    </row>
    <row r="2721" customFormat="false" ht="20.25" hidden="false" customHeight="true" outlineLevel="0" collapsed="false">
      <c r="A2721" s="21"/>
      <c r="B2721" s="21"/>
      <c r="C2721" s="22"/>
      <c r="D2721" s="23"/>
      <c r="E2721" s="22"/>
      <c r="F2721" s="22"/>
    </row>
    <row r="2722" customFormat="false" ht="20.25" hidden="false" customHeight="true" outlineLevel="0" collapsed="false">
      <c r="A2722" s="21"/>
      <c r="B2722" s="21"/>
      <c r="C2722" s="22"/>
      <c r="D2722" s="23"/>
      <c r="E2722" s="22"/>
      <c r="F2722" s="22"/>
    </row>
    <row r="2723" customFormat="false" ht="20.25" hidden="false" customHeight="true" outlineLevel="0" collapsed="false">
      <c r="A2723" s="21"/>
      <c r="B2723" s="21"/>
      <c r="C2723" s="22"/>
      <c r="D2723" s="23"/>
      <c r="E2723" s="22"/>
      <c r="F2723" s="22"/>
    </row>
    <row r="2724" customFormat="false" ht="20.25" hidden="false" customHeight="true" outlineLevel="0" collapsed="false">
      <c r="A2724" s="21"/>
      <c r="B2724" s="21"/>
      <c r="C2724" s="22"/>
      <c r="D2724" s="23"/>
      <c r="E2724" s="22"/>
      <c r="F2724" s="22"/>
    </row>
    <row r="2725" customFormat="false" ht="20.25" hidden="false" customHeight="true" outlineLevel="0" collapsed="false">
      <c r="A2725" s="21"/>
      <c r="B2725" s="21"/>
      <c r="C2725" s="22"/>
      <c r="D2725" s="23"/>
      <c r="E2725" s="22"/>
      <c r="F2725" s="22"/>
    </row>
    <row r="2726" customFormat="false" ht="20.25" hidden="false" customHeight="true" outlineLevel="0" collapsed="false">
      <c r="A2726" s="21"/>
      <c r="B2726" s="21"/>
      <c r="C2726" s="22"/>
      <c r="D2726" s="23"/>
      <c r="E2726" s="22"/>
      <c r="F2726" s="22"/>
    </row>
    <row r="2727" customFormat="false" ht="20.25" hidden="false" customHeight="true" outlineLevel="0" collapsed="false">
      <c r="A2727" s="21"/>
      <c r="B2727" s="21"/>
      <c r="C2727" s="22"/>
      <c r="D2727" s="23"/>
      <c r="E2727" s="22"/>
      <c r="F2727" s="22"/>
    </row>
    <row r="2728" customFormat="false" ht="20.25" hidden="false" customHeight="true" outlineLevel="0" collapsed="false">
      <c r="A2728" s="21"/>
      <c r="B2728" s="21"/>
      <c r="C2728" s="22"/>
      <c r="D2728" s="23"/>
      <c r="E2728" s="22"/>
      <c r="F2728" s="22"/>
    </row>
    <row r="2729" customFormat="false" ht="20.25" hidden="false" customHeight="true" outlineLevel="0" collapsed="false">
      <c r="A2729" s="21"/>
      <c r="B2729" s="21"/>
      <c r="C2729" s="22"/>
      <c r="D2729" s="23"/>
      <c r="E2729" s="22"/>
      <c r="F2729" s="22"/>
    </row>
    <row r="2730" customFormat="false" ht="20.25" hidden="false" customHeight="true" outlineLevel="0" collapsed="false">
      <c r="A2730" s="21"/>
      <c r="B2730" s="21"/>
      <c r="C2730" s="22"/>
      <c r="D2730" s="23"/>
      <c r="E2730" s="22"/>
      <c r="F2730" s="22"/>
    </row>
    <row r="2731" customFormat="false" ht="20.25" hidden="false" customHeight="true" outlineLevel="0" collapsed="false">
      <c r="A2731" s="21"/>
      <c r="B2731" s="21"/>
      <c r="C2731" s="22"/>
      <c r="D2731" s="23"/>
      <c r="E2731" s="22"/>
      <c r="F2731" s="22"/>
    </row>
    <row r="2732" customFormat="false" ht="20.25" hidden="false" customHeight="true" outlineLevel="0" collapsed="false">
      <c r="A2732" s="21"/>
      <c r="B2732" s="21"/>
      <c r="C2732" s="22"/>
      <c r="D2732" s="23"/>
      <c r="E2732" s="22"/>
      <c r="F2732" s="22"/>
    </row>
    <row r="2733" customFormat="false" ht="20.25" hidden="false" customHeight="true" outlineLevel="0" collapsed="false">
      <c r="A2733" s="21"/>
      <c r="B2733" s="21"/>
      <c r="C2733" s="22"/>
      <c r="D2733" s="23"/>
      <c r="E2733" s="22"/>
      <c r="F2733" s="22"/>
    </row>
    <row r="2734" customFormat="false" ht="20.25" hidden="false" customHeight="true" outlineLevel="0" collapsed="false">
      <c r="A2734" s="21"/>
      <c r="B2734" s="21"/>
      <c r="C2734" s="22"/>
      <c r="D2734" s="23"/>
      <c r="E2734" s="22"/>
      <c r="F2734" s="22"/>
    </row>
    <row r="2735" customFormat="false" ht="20.25" hidden="false" customHeight="true" outlineLevel="0" collapsed="false">
      <c r="A2735" s="21"/>
      <c r="B2735" s="21"/>
      <c r="C2735" s="22"/>
      <c r="D2735" s="23"/>
      <c r="E2735" s="22"/>
      <c r="F2735" s="22"/>
    </row>
    <row r="2736" customFormat="false" ht="20.25" hidden="false" customHeight="true" outlineLevel="0" collapsed="false">
      <c r="A2736" s="21"/>
      <c r="B2736" s="21"/>
      <c r="C2736" s="22"/>
      <c r="D2736" s="23"/>
      <c r="E2736" s="22"/>
      <c r="F2736" s="22"/>
    </row>
    <row r="2737" customFormat="false" ht="20.25" hidden="false" customHeight="true" outlineLevel="0" collapsed="false">
      <c r="A2737" s="21"/>
      <c r="B2737" s="21"/>
      <c r="C2737" s="22"/>
      <c r="D2737" s="23"/>
      <c r="E2737" s="22"/>
      <c r="F2737" s="22"/>
    </row>
    <row r="2738" customFormat="false" ht="20.25" hidden="false" customHeight="true" outlineLevel="0" collapsed="false">
      <c r="A2738" s="21"/>
      <c r="B2738" s="21"/>
      <c r="C2738" s="22"/>
      <c r="D2738" s="23"/>
      <c r="E2738" s="22"/>
      <c r="F2738" s="22"/>
    </row>
    <row r="2739" customFormat="false" ht="20.25" hidden="false" customHeight="true" outlineLevel="0" collapsed="false">
      <c r="A2739" s="21"/>
      <c r="B2739" s="21"/>
      <c r="C2739" s="22"/>
      <c r="D2739" s="23"/>
      <c r="E2739" s="22"/>
      <c r="F2739" s="22"/>
    </row>
    <row r="2740" customFormat="false" ht="20.25" hidden="false" customHeight="true" outlineLevel="0" collapsed="false">
      <c r="A2740" s="21"/>
      <c r="B2740" s="21"/>
      <c r="C2740" s="22"/>
      <c r="D2740" s="23"/>
      <c r="E2740" s="22"/>
      <c r="F2740" s="22"/>
    </row>
    <row r="2741" customFormat="false" ht="20.25" hidden="false" customHeight="true" outlineLevel="0" collapsed="false">
      <c r="A2741" s="21"/>
      <c r="B2741" s="21"/>
      <c r="C2741" s="22"/>
      <c r="D2741" s="23"/>
      <c r="E2741" s="22"/>
      <c r="F2741" s="22"/>
    </row>
    <row r="2742" customFormat="false" ht="20.25" hidden="false" customHeight="true" outlineLevel="0" collapsed="false">
      <c r="A2742" s="21"/>
      <c r="B2742" s="21"/>
      <c r="C2742" s="22"/>
      <c r="D2742" s="23"/>
      <c r="E2742" s="22"/>
      <c r="F2742" s="22"/>
    </row>
    <row r="2743" customFormat="false" ht="20.25" hidden="false" customHeight="true" outlineLevel="0" collapsed="false">
      <c r="A2743" s="21"/>
      <c r="B2743" s="21"/>
      <c r="C2743" s="22"/>
      <c r="D2743" s="23"/>
      <c r="E2743" s="22"/>
      <c r="F2743" s="22"/>
    </row>
    <row r="2744" customFormat="false" ht="20.25" hidden="false" customHeight="true" outlineLevel="0" collapsed="false">
      <c r="A2744" s="21"/>
      <c r="B2744" s="21"/>
      <c r="C2744" s="22"/>
      <c r="D2744" s="23"/>
      <c r="E2744" s="22"/>
      <c r="F2744" s="22"/>
    </row>
    <row r="2745" customFormat="false" ht="20.25" hidden="false" customHeight="true" outlineLevel="0" collapsed="false">
      <c r="A2745" s="21"/>
      <c r="B2745" s="21"/>
      <c r="C2745" s="22"/>
      <c r="D2745" s="23"/>
      <c r="E2745" s="22"/>
      <c r="F2745" s="22"/>
    </row>
    <row r="2746" customFormat="false" ht="20.25" hidden="false" customHeight="true" outlineLevel="0" collapsed="false">
      <c r="A2746" s="21"/>
      <c r="B2746" s="21"/>
      <c r="C2746" s="22"/>
      <c r="D2746" s="23"/>
      <c r="E2746" s="22"/>
      <c r="F2746" s="22"/>
    </row>
    <row r="2747" customFormat="false" ht="20.25" hidden="false" customHeight="true" outlineLevel="0" collapsed="false">
      <c r="A2747" s="21"/>
      <c r="B2747" s="21"/>
      <c r="C2747" s="22"/>
      <c r="D2747" s="23"/>
      <c r="E2747" s="22"/>
      <c r="F2747" s="22"/>
    </row>
    <row r="2748" customFormat="false" ht="20.25" hidden="false" customHeight="true" outlineLevel="0" collapsed="false">
      <c r="A2748" s="21"/>
      <c r="B2748" s="21"/>
      <c r="C2748" s="22"/>
      <c r="D2748" s="23"/>
      <c r="E2748" s="22"/>
      <c r="F2748" s="22"/>
    </row>
    <row r="2749" customFormat="false" ht="20.25" hidden="false" customHeight="true" outlineLevel="0" collapsed="false">
      <c r="A2749" s="21"/>
      <c r="B2749" s="21"/>
      <c r="C2749" s="22"/>
      <c r="D2749" s="23"/>
      <c r="E2749" s="22"/>
      <c r="F2749" s="22"/>
    </row>
    <row r="2750" customFormat="false" ht="20.25" hidden="false" customHeight="true" outlineLevel="0" collapsed="false">
      <c r="A2750" s="21"/>
      <c r="B2750" s="21"/>
      <c r="C2750" s="22"/>
      <c r="D2750" s="23"/>
      <c r="E2750" s="22"/>
      <c r="F2750" s="22"/>
    </row>
    <row r="2751" customFormat="false" ht="20.25" hidden="false" customHeight="true" outlineLevel="0" collapsed="false">
      <c r="A2751" s="21"/>
      <c r="B2751" s="21"/>
      <c r="C2751" s="22"/>
      <c r="D2751" s="23"/>
      <c r="E2751" s="22"/>
      <c r="F2751" s="22"/>
    </row>
    <row r="2752" customFormat="false" ht="20.25" hidden="false" customHeight="true" outlineLevel="0" collapsed="false">
      <c r="A2752" s="21"/>
      <c r="B2752" s="21"/>
      <c r="C2752" s="22"/>
      <c r="D2752" s="23"/>
      <c r="E2752" s="22"/>
      <c r="F2752" s="22"/>
    </row>
    <row r="2753" customFormat="false" ht="20.25" hidden="false" customHeight="true" outlineLevel="0" collapsed="false">
      <c r="A2753" s="21"/>
      <c r="B2753" s="21"/>
      <c r="C2753" s="22"/>
      <c r="D2753" s="23"/>
      <c r="E2753" s="22"/>
      <c r="F2753" s="22"/>
    </row>
    <row r="2754" customFormat="false" ht="20.25" hidden="false" customHeight="true" outlineLevel="0" collapsed="false">
      <c r="A2754" s="21"/>
      <c r="B2754" s="21"/>
      <c r="C2754" s="22"/>
      <c r="D2754" s="23"/>
      <c r="E2754" s="22"/>
      <c r="F2754" s="22"/>
    </row>
    <row r="2755" customFormat="false" ht="20.25" hidden="false" customHeight="true" outlineLevel="0" collapsed="false">
      <c r="A2755" s="21"/>
      <c r="B2755" s="21"/>
      <c r="C2755" s="22"/>
      <c r="D2755" s="23"/>
      <c r="E2755" s="22"/>
      <c r="F2755" s="22"/>
    </row>
    <row r="2756" customFormat="false" ht="20.25" hidden="false" customHeight="true" outlineLevel="0" collapsed="false">
      <c r="A2756" s="21"/>
      <c r="B2756" s="21"/>
      <c r="C2756" s="22"/>
      <c r="D2756" s="23"/>
      <c r="E2756" s="22"/>
      <c r="F2756" s="22"/>
    </row>
    <row r="2757" customFormat="false" ht="20.25" hidden="false" customHeight="true" outlineLevel="0" collapsed="false">
      <c r="A2757" s="21"/>
      <c r="B2757" s="21"/>
      <c r="C2757" s="22"/>
      <c r="D2757" s="23"/>
      <c r="E2757" s="22"/>
      <c r="F2757" s="22"/>
    </row>
    <row r="2758" customFormat="false" ht="20.25" hidden="false" customHeight="true" outlineLevel="0" collapsed="false">
      <c r="A2758" s="21"/>
      <c r="B2758" s="21"/>
      <c r="C2758" s="22"/>
      <c r="D2758" s="23"/>
      <c r="E2758" s="22"/>
      <c r="F2758" s="22"/>
    </row>
    <row r="2759" customFormat="false" ht="20.25" hidden="false" customHeight="true" outlineLevel="0" collapsed="false">
      <c r="A2759" s="21"/>
      <c r="B2759" s="21"/>
      <c r="C2759" s="22"/>
      <c r="D2759" s="23"/>
      <c r="E2759" s="22"/>
      <c r="F2759" s="22"/>
    </row>
    <row r="2760" customFormat="false" ht="20.25" hidden="false" customHeight="true" outlineLevel="0" collapsed="false">
      <c r="A2760" s="21"/>
      <c r="B2760" s="21"/>
      <c r="C2760" s="22"/>
      <c r="D2760" s="23"/>
      <c r="E2760" s="22"/>
      <c r="F2760" s="22"/>
    </row>
    <row r="2761" customFormat="false" ht="20.25" hidden="false" customHeight="true" outlineLevel="0" collapsed="false">
      <c r="A2761" s="21"/>
      <c r="B2761" s="21"/>
      <c r="C2761" s="22"/>
      <c r="D2761" s="23"/>
      <c r="E2761" s="22"/>
      <c r="F2761" s="22"/>
    </row>
    <row r="2762" customFormat="false" ht="20.25" hidden="false" customHeight="true" outlineLevel="0" collapsed="false">
      <c r="A2762" s="21"/>
      <c r="B2762" s="21"/>
      <c r="C2762" s="22"/>
      <c r="D2762" s="23"/>
      <c r="E2762" s="22"/>
      <c r="F2762" s="22"/>
    </row>
    <row r="2763" customFormat="false" ht="20.25" hidden="false" customHeight="true" outlineLevel="0" collapsed="false">
      <c r="A2763" s="21"/>
      <c r="B2763" s="21"/>
      <c r="C2763" s="22"/>
      <c r="D2763" s="23"/>
      <c r="E2763" s="22"/>
      <c r="F2763" s="22"/>
    </row>
    <row r="2764" customFormat="false" ht="20.25" hidden="false" customHeight="true" outlineLevel="0" collapsed="false">
      <c r="A2764" s="21"/>
      <c r="B2764" s="21"/>
      <c r="C2764" s="22"/>
      <c r="D2764" s="23"/>
      <c r="E2764" s="22"/>
      <c r="F2764" s="22"/>
    </row>
    <row r="2765" customFormat="false" ht="20.25" hidden="false" customHeight="true" outlineLevel="0" collapsed="false">
      <c r="A2765" s="21"/>
      <c r="B2765" s="21"/>
      <c r="C2765" s="22"/>
      <c r="D2765" s="23"/>
      <c r="E2765" s="22"/>
      <c r="F2765" s="22"/>
    </row>
    <row r="2766" customFormat="false" ht="20.25" hidden="false" customHeight="true" outlineLevel="0" collapsed="false">
      <c r="A2766" s="21"/>
      <c r="B2766" s="21"/>
      <c r="C2766" s="22"/>
      <c r="D2766" s="23"/>
      <c r="E2766" s="22"/>
      <c r="F2766" s="22"/>
    </row>
    <row r="2767" customFormat="false" ht="20.25" hidden="false" customHeight="true" outlineLevel="0" collapsed="false">
      <c r="A2767" s="21"/>
      <c r="B2767" s="21"/>
      <c r="C2767" s="22"/>
      <c r="D2767" s="23"/>
      <c r="E2767" s="22"/>
      <c r="F2767" s="22"/>
    </row>
    <row r="2768" customFormat="false" ht="20.25" hidden="false" customHeight="true" outlineLevel="0" collapsed="false">
      <c r="A2768" s="21"/>
      <c r="B2768" s="21"/>
      <c r="C2768" s="22"/>
      <c r="D2768" s="23"/>
      <c r="E2768" s="22"/>
      <c r="F2768" s="22"/>
    </row>
    <row r="2769" customFormat="false" ht="20.25" hidden="false" customHeight="true" outlineLevel="0" collapsed="false">
      <c r="A2769" s="21"/>
      <c r="B2769" s="21"/>
      <c r="C2769" s="22"/>
      <c r="D2769" s="23"/>
      <c r="E2769" s="22"/>
      <c r="F2769" s="22"/>
    </row>
    <row r="2770" customFormat="false" ht="20.25" hidden="false" customHeight="true" outlineLevel="0" collapsed="false">
      <c r="A2770" s="21"/>
      <c r="B2770" s="21"/>
      <c r="C2770" s="22"/>
      <c r="D2770" s="23"/>
      <c r="E2770" s="22"/>
      <c r="F2770" s="22"/>
    </row>
    <row r="2771" customFormat="false" ht="20.25" hidden="false" customHeight="true" outlineLevel="0" collapsed="false">
      <c r="A2771" s="21"/>
      <c r="B2771" s="21"/>
      <c r="C2771" s="22"/>
      <c r="D2771" s="23"/>
      <c r="E2771" s="22"/>
      <c r="F2771" s="22"/>
    </row>
    <row r="2772" customFormat="false" ht="20.25" hidden="false" customHeight="true" outlineLevel="0" collapsed="false">
      <c r="A2772" s="21"/>
      <c r="B2772" s="21"/>
      <c r="C2772" s="22"/>
      <c r="D2772" s="23"/>
      <c r="E2772" s="22"/>
      <c r="F2772" s="22"/>
    </row>
    <row r="2773" customFormat="false" ht="20.25" hidden="false" customHeight="true" outlineLevel="0" collapsed="false">
      <c r="A2773" s="21"/>
      <c r="B2773" s="21"/>
      <c r="C2773" s="22"/>
      <c r="D2773" s="23"/>
      <c r="E2773" s="22"/>
      <c r="F2773" s="22"/>
    </row>
    <row r="2774" customFormat="false" ht="20.25" hidden="false" customHeight="true" outlineLevel="0" collapsed="false">
      <c r="A2774" s="21"/>
      <c r="B2774" s="21"/>
      <c r="C2774" s="22"/>
      <c r="D2774" s="23"/>
      <c r="E2774" s="22"/>
      <c r="F2774" s="22"/>
    </row>
    <row r="2775" customFormat="false" ht="20.25" hidden="false" customHeight="true" outlineLevel="0" collapsed="false">
      <c r="A2775" s="21"/>
      <c r="B2775" s="21"/>
      <c r="C2775" s="22"/>
      <c r="D2775" s="23"/>
      <c r="E2775" s="22"/>
      <c r="F2775" s="22"/>
    </row>
    <row r="2776" customFormat="false" ht="20.25" hidden="false" customHeight="true" outlineLevel="0" collapsed="false">
      <c r="A2776" s="21"/>
      <c r="B2776" s="21"/>
      <c r="C2776" s="22"/>
      <c r="D2776" s="23"/>
      <c r="E2776" s="22"/>
      <c r="F2776" s="22"/>
    </row>
    <row r="2777" customFormat="false" ht="20.25" hidden="false" customHeight="true" outlineLevel="0" collapsed="false">
      <c r="A2777" s="21"/>
      <c r="B2777" s="21"/>
      <c r="C2777" s="22"/>
      <c r="D2777" s="23"/>
      <c r="E2777" s="22"/>
      <c r="F2777" s="22"/>
    </row>
    <row r="2778" customFormat="false" ht="20.25" hidden="false" customHeight="true" outlineLevel="0" collapsed="false">
      <c r="A2778" s="21"/>
      <c r="B2778" s="21"/>
      <c r="C2778" s="22"/>
      <c r="D2778" s="23"/>
      <c r="E2778" s="22"/>
      <c r="F2778" s="22"/>
    </row>
    <row r="2779" customFormat="false" ht="20.25" hidden="false" customHeight="true" outlineLevel="0" collapsed="false">
      <c r="A2779" s="21"/>
      <c r="B2779" s="21"/>
      <c r="C2779" s="22"/>
      <c r="D2779" s="23"/>
      <c r="E2779" s="22"/>
      <c r="F2779" s="22"/>
    </row>
    <row r="2780" customFormat="false" ht="20.25" hidden="false" customHeight="true" outlineLevel="0" collapsed="false">
      <c r="A2780" s="21"/>
      <c r="B2780" s="21"/>
      <c r="C2780" s="22"/>
      <c r="D2780" s="23"/>
      <c r="E2780" s="22"/>
      <c r="F2780" s="22"/>
    </row>
    <row r="2781" customFormat="false" ht="20.25" hidden="false" customHeight="true" outlineLevel="0" collapsed="false">
      <c r="A2781" s="21"/>
      <c r="B2781" s="21"/>
      <c r="C2781" s="22"/>
      <c r="D2781" s="23"/>
      <c r="E2781" s="22"/>
      <c r="F2781" s="22"/>
    </row>
    <row r="2782" customFormat="false" ht="20.25" hidden="false" customHeight="true" outlineLevel="0" collapsed="false">
      <c r="A2782" s="21"/>
      <c r="B2782" s="21"/>
      <c r="C2782" s="22"/>
      <c r="D2782" s="23"/>
      <c r="E2782" s="22"/>
      <c r="F2782" s="22"/>
    </row>
    <row r="2783" customFormat="false" ht="20.25" hidden="false" customHeight="true" outlineLevel="0" collapsed="false">
      <c r="A2783" s="21"/>
      <c r="B2783" s="21"/>
      <c r="C2783" s="22"/>
      <c r="D2783" s="23"/>
      <c r="E2783" s="22"/>
      <c r="F2783" s="22"/>
    </row>
    <row r="2784" customFormat="false" ht="20.25" hidden="false" customHeight="true" outlineLevel="0" collapsed="false">
      <c r="A2784" s="21"/>
      <c r="B2784" s="21"/>
      <c r="C2784" s="22"/>
      <c r="D2784" s="23"/>
      <c r="E2784" s="22"/>
      <c r="F2784" s="22"/>
    </row>
    <row r="2785" customFormat="false" ht="20.25" hidden="false" customHeight="true" outlineLevel="0" collapsed="false">
      <c r="A2785" s="21"/>
      <c r="B2785" s="21"/>
      <c r="C2785" s="22"/>
      <c r="D2785" s="23"/>
      <c r="E2785" s="22"/>
      <c r="F2785" s="22"/>
    </row>
    <row r="2786" customFormat="false" ht="20.25" hidden="false" customHeight="true" outlineLevel="0" collapsed="false">
      <c r="A2786" s="21"/>
      <c r="B2786" s="21"/>
      <c r="C2786" s="22"/>
      <c r="D2786" s="23"/>
      <c r="E2786" s="22"/>
      <c r="F2786" s="22"/>
    </row>
    <row r="2787" customFormat="false" ht="20.25" hidden="false" customHeight="true" outlineLevel="0" collapsed="false">
      <c r="A2787" s="21"/>
      <c r="B2787" s="21"/>
      <c r="C2787" s="22"/>
      <c r="D2787" s="23"/>
      <c r="E2787" s="22"/>
      <c r="F2787" s="22"/>
    </row>
    <row r="2788" customFormat="false" ht="20.25" hidden="false" customHeight="true" outlineLevel="0" collapsed="false">
      <c r="A2788" s="21"/>
      <c r="B2788" s="21"/>
      <c r="C2788" s="22"/>
      <c r="D2788" s="23"/>
      <c r="E2788" s="22"/>
      <c r="F2788" s="22"/>
    </row>
    <row r="2789" customFormat="false" ht="20.25" hidden="false" customHeight="true" outlineLevel="0" collapsed="false">
      <c r="A2789" s="21"/>
      <c r="B2789" s="21"/>
      <c r="C2789" s="22"/>
      <c r="D2789" s="23"/>
      <c r="E2789" s="22"/>
      <c r="F2789" s="22"/>
    </row>
    <row r="2790" customFormat="false" ht="20.25" hidden="false" customHeight="true" outlineLevel="0" collapsed="false">
      <c r="A2790" s="21"/>
      <c r="B2790" s="21"/>
      <c r="C2790" s="22"/>
      <c r="D2790" s="23"/>
      <c r="E2790" s="22"/>
      <c r="F2790" s="22"/>
    </row>
    <row r="2791" customFormat="false" ht="20.25" hidden="false" customHeight="true" outlineLevel="0" collapsed="false">
      <c r="A2791" s="21"/>
      <c r="B2791" s="21"/>
      <c r="C2791" s="22"/>
      <c r="D2791" s="23"/>
      <c r="E2791" s="22"/>
      <c r="F2791" s="22"/>
    </row>
    <row r="2792" customFormat="false" ht="20.25" hidden="false" customHeight="true" outlineLevel="0" collapsed="false">
      <c r="A2792" s="21"/>
      <c r="B2792" s="21"/>
      <c r="C2792" s="22"/>
      <c r="D2792" s="23"/>
      <c r="E2792" s="22"/>
      <c r="F2792" s="22"/>
    </row>
    <row r="2793" customFormat="false" ht="20.25" hidden="false" customHeight="true" outlineLevel="0" collapsed="false">
      <c r="A2793" s="21"/>
      <c r="B2793" s="21"/>
      <c r="C2793" s="22"/>
      <c r="D2793" s="23"/>
      <c r="E2793" s="22"/>
      <c r="F2793" s="22"/>
    </row>
    <row r="2794" customFormat="false" ht="20.25" hidden="false" customHeight="true" outlineLevel="0" collapsed="false">
      <c r="A2794" s="21"/>
      <c r="B2794" s="21"/>
      <c r="C2794" s="22"/>
      <c r="D2794" s="23"/>
      <c r="E2794" s="22"/>
      <c r="F2794" s="22"/>
    </row>
    <row r="2795" customFormat="false" ht="20.25" hidden="false" customHeight="true" outlineLevel="0" collapsed="false">
      <c r="A2795" s="21"/>
      <c r="B2795" s="21"/>
      <c r="C2795" s="22"/>
      <c r="D2795" s="23"/>
      <c r="E2795" s="22"/>
      <c r="F2795" s="22"/>
    </row>
    <row r="2796" customFormat="false" ht="20.25" hidden="false" customHeight="true" outlineLevel="0" collapsed="false">
      <c r="A2796" s="21"/>
      <c r="B2796" s="21"/>
      <c r="C2796" s="22"/>
      <c r="D2796" s="23"/>
      <c r="E2796" s="22"/>
      <c r="F2796" s="22"/>
    </row>
    <row r="2797" customFormat="false" ht="20.25" hidden="false" customHeight="true" outlineLevel="0" collapsed="false">
      <c r="A2797" s="21"/>
      <c r="B2797" s="21"/>
      <c r="C2797" s="22"/>
      <c r="D2797" s="23"/>
      <c r="E2797" s="22"/>
      <c r="F2797" s="22"/>
    </row>
    <row r="2798" customFormat="false" ht="20.25" hidden="false" customHeight="true" outlineLevel="0" collapsed="false">
      <c r="A2798" s="21"/>
      <c r="B2798" s="21"/>
      <c r="C2798" s="22"/>
      <c r="D2798" s="23"/>
      <c r="E2798" s="22"/>
      <c r="F2798" s="22"/>
    </row>
    <row r="2799" customFormat="false" ht="20.25" hidden="false" customHeight="true" outlineLevel="0" collapsed="false">
      <c r="A2799" s="21"/>
      <c r="B2799" s="21"/>
      <c r="C2799" s="22"/>
      <c r="D2799" s="23"/>
      <c r="E2799" s="22"/>
      <c r="F2799" s="22"/>
    </row>
    <row r="2800" customFormat="false" ht="20.25" hidden="false" customHeight="true" outlineLevel="0" collapsed="false">
      <c r="A2800" s="21"/>
      <c r="B2800" s="21"/>
      <c r="C2800" s="22"/>
      <c r="D2800" s="23"/>
      <c r="E2800" s="22"/>
      <c r="F2800" s="22"/>
    </row>
    <row r="2801" customFormat="false" ht="20.25" hidden="false" customHeight="true" outlineLevel="0" collapsed="false">
      <c r="A2801" s="21"/>
      <c r="B2801" s="21"/>
      <c r="C2801" s="22"/>
      <c r="D2801" s="23"/>
      <c r="E2801" s="22"/>
      <c r="F2801" s="22"/>
    </row>
    <row r="2802" customFormat="false" ht="20.25" hidden="false" customHeight="true" outlineLevel="0" collapsed="false">
      <c r="A2802" s="21"/>
      <c r="B2802" s="21"/>
      <c r="C2802" s="22"/>
      <c r="D2802" s="23"/>
      <c r="E2802" s="22"/>
      <c r="F2802" s="22"/>
    </row>
    <row r="2803" customFormat="false" ht="20.25" hidden="false" customHeight="true" outlineLevel="0" collapsed="false">
      <c r="A2803" s="21"/>
      <c r="B2803" s="21"/>
      <c r="C2803" s="22"/>
      <c r="D2803" s="23"/>
      <c r="E2803" s="22"/>
      <c r="F2803" s="22"/>
    </row>
    <row r="2804" customFormat="false" ht="20.25" hidden="false" customHeight="true" outlineLevel="0" collapsed="false">
      <c r="A2804" s="21"/>
      <c r="B2804" s="21"/>
      <c r="C2804" s="22"/>
      <c r="D2804" s="23"/>
      <c r="E2804" s="22"/>
      <c r="F2804" s="22"/>
    </row>
    <row r="2805" customFormat="false" ht="20.25" hidden="false" customHeight="true" outlineLevel="0" collapsed="false">
      <c r="A2805" s="21"/>
      <c r="B2805" s="21"/>
      <c r="C2805" s="22"/>
      <c r="D2805" s="23"/>
      <c r="E2805" s="22"/>
      <c r="F2805" s="22"/>
    </row>
    <row r="2806" customFormat="false" ht="20.25" hidden="false" customHeight="true" outlineLevel="0" collapsed="false">
      <c r="A2806" s="21"/>
      <c r="B2806" s="21"/>
      <c r="C2806" s="22"/>
      <c r="D2806" s="23"/>
      <c r="E2806" s="22"/>
      <c r="F2806" s="22"/>
    </row>
    <row r="2807" customFormat="false" ht="20.25" hidden="false" customHeight="true" outlineLevel="0" collapsed="false">
      <c r="A2807" s="21"/>
      <c r="B2807" s="21"/>
      <c r="C2807" s="22"/>
      <c r="D2807" s="23"/>
      <c r="E2807" s="22"/>
      <c r="F2807" s="22"/>
    </row>
    <row r="2808" customFormat="false" ht="20.25" hidden="false" customHeight="true" outlineLevel="0" collapsed="false">
      <c r="A2808" s="21"/>
      <c r="B2808" s="21"/>
      <c r="C2808" s="22"/>
      <c r="D2808" s="23"/>
      <c r="E2808" s="22"/>
      <c r="F2808" s="22"/>
    </row>
    <row r="2809" customFormat="false" ht="20.25" hidden="false" customHeight="true" outlineLevel="0" collapsed="false">
      <c r="A2809" s="21"/>
      <c r="B2809" s="21"/>
      <c r="C2809" s="22"/>
      <c r="D2809" s="23"/>
      <c r="E2809" s="22"/>
      <c r="F2809" s="22"/>
    </row>
    <row r="2810" customFormat="false" ht="20.25" hidden="false" customHeight="true" outlineLevel="0" collapsed="false">
      <c r="A2810" s="21"/>
      <c r="B2810" s="21"/>
      <c r="C2810" s="22"/>
      <c r="D2810" s="23"/>
      <c r="E2810" s="22"/>
      <c r="F2810" s="22"/>
    </row>
    <row r="2811" customFormat="false" ht="20.25" hidden="false" customHeight="true" outlineLevel="0" collapsed="false">
      <c r="A2811" s="21"/>
      <c r="B2811" s="21"/>
      <c r="C2811" s="22"/>
      <c r="D2811" s="23"/>
      <c r="E2811" s="22"/>
      <c r="F2811" s="22"/>
    </row>
    <row r="2812" customFormat="false" ht="20.25" hidden="false" customHeight="true" outlineLevel="0" collapsed="false">
      <c r="A2812" s="21"/>
      <c r="B2812" s="21"/>
      <c r="C2812" s="22"/>
      <c r="D2812" s="23"/>
      <c r="E2812" s="22"/>
      <c r="F2812" s="22"/>
    </row>
    <row r="2813" customFormat="false" ht="20.25" hidden="false" customHeight="true" outlineLevel="0" collapsed="false">
      <c r="A2813" s="21"/>
      <c r="B2813" s="21"/>
      <c r="C2813" s="22"/>
      <c r="D2813" s="23"/>
      <c r="E2813" s="22"/>
      <c r="F2813" s="22"/>
    </row>
    <row r="2814" customFormat="false" ht="20.25" hidden="false" customHeight="true" outlineLevel="0" collapsed="false">
      <c r="A2814" s="21"/>
      <c r="B2814" s="21"/>
      <c r="C2814" s="22"/>
      <c r="D2814" s="23"/>
      <c r="E2814" s="22"/>
      <c r="F2814" s="22"/>
    </row>
    <row r="2815" customFormat="false" ht="20.25" hidden="false" customHeight="true" outlineLevel="0" collapsed="false">
      <c r="A2815" s="21"/>
      <c r="B2815" s="21"/>
      <c r="C2815" s="22"/>
      <c r="D2815" s="23"/>
      <c r="E2815" s="22"/>
      <c r="F2815" s="22"/>
    </row>
    <row r="2816" customFormat="false" ht="20.25" hidden="false" customHeight="true" outlineLevel="0" collapsed="false">
      <c r="A2816" s="21"/>
      <c r="B2816" s="21"/>
      <c r="C2816" s="22"/>
      <c r="D2816" s="23"/>
      <c r="E2816" s="22"/>
      <c r="F2816" s="22"/>
    </row>
    <row r="2817" customFormat="false" ht="20.25" hidden="false" customHeight="true" outlineLevel="0" collapsed="false">
      <c r="A2817" s="21"/>
      <c r="B2817" s="21"/>
      <c r="C2817" s="22"/>
      <c r="D2817" s="23"/>
      <c r="E2817" s="22"/>
      <c r="F2817" s="22"/>
    </row>
    <row r="2818" customFormat="false" ht="20.25" hidden="false" customHeight="true" outlineLevel="0" collapsed="false">
      <c r="A2818" s="21"/>
      <c r="B2818" s="21"/>
      <c r="C2818" s="22"/>
      <c r="D2818" s="23"/>
      <c r="E2818" s="22"/>
      <c r="F2818" s="22"/>
    </row>
    <row r="2819" customFormat="false" ht="20.25" hidden="false" customHeight="true" outlineLevel="0" collapsed="false">
      <c r="A2819" s="21"/>
      <c r="B2819" s="21"/>
      <c r="C2819" s="22"/>
      <c r="D2819" s="23"/>
      <c r="E2819" s="22"/>
      <c r="F2819" s="22"/>
    </row>
    <row r="2820" customFormat="false" ht="20.25" hidden="false" customHeight="true" outlineLevel="0" collapsed="false">
      <c r="A2820" s="21"/>
      <c r="B2820" s="21"/>
      <c r="C2820" s="22"/>
      <c r="D2820" s="23"/>
      <c r="E2820" s="22"/>
      <c r="F2820" s="22"/>
    </row>
    <row r="2821" customFormat="false" ht="20.25" hidden="false" customHeight="true" outlineLevel="0" collapsed="false">
      <c r="A2821" s="21"/>
      <c r="B2821" s="21"/>
      <c r="C2821" s="22"/>
      <c r="D2821" s="23"/>
      <c r="E2821" s="22"/>
      <c r="F2821" s="22"/>
    </row>
    <row r="2822" customFormat="false" ht="20.25" hidden="false" customHeight="true" outlineLevel="0" collapsed="false">
      <c r="A2822" s="21"/>
      <c r="B2822" s="21"/>
      <c r="C2822" s="22"/>
      <c r="D2822" s="23"/>
      <c r="E2822" s="22"/>
      <c r="F2822" s="22"/>
    </row>
    <row r="2823" customFormat="false" ht="20.25" hidden="false" customHeight="true" outlineLevel="0" collapsed="false">
      <c r="A2823" s="21"/>
      <c r="B2823" s="21"/>
      <c r="C2823" s="22"/>
      <c r="D2823" s="23"/>
      <c r="E2823" s="22"/>
      <c r="F2823" s="22"/>
    </row>
    <row r="2824" customFormat="false" ht="20.25" hidden="false" customHeight="true" outlineLevel="0" collapsed="false">
      <c r="A2824" s="21"/>
      <c r="B2824" s="21"/>
      <c r="C2824" s="22"/>
      <c r="D2824" s="23"/>
      <c r="E2824" s="22"/>
      <c r="F2824" s="22"/>
    </row>
    <row r="2825" customFormat="false" ht="20.25" hidden="false" customHeight="true" outlineLevel="0" collapsed="false">
      <c r="A2825" s="21"/>
      <c r="B2825" s="21"/>
      <c r="C2825" s="22"/>
      <c r="D2825" s="23"/>
      <c r="E2825" s="22"/>
      <c r="F2825" s="22"/>
    </row>
    <row r="2826" customFormat="false" ht="20.25" hidden="false" customHeight="true" outlineLevel="0" collapsed="false">
      <c r="A2826" s="21"/>
      <c r="B2826" s="21"/>
      <c r="C2826" s="22"/>
      <c r="D2826" s="23"/>
      <c r="E2826" s="22"/>
      <c r="F2826" s="22"/>
    </row>
    <row r="2827" customFormat="false" ht="20.25" hidden="false" customHeight="true" outlineLevel="0" collapsed="false">
      <c r="A2827" s="21"/>
      <c r="B2827" s="21"/>
      <c r="C2827" s="22"/>
      <c r="D2827" s="23"/>
      <c r="E2827" s="22"/>
      <c r="F2827" s="22"/>
    </row>
    <row r="2828" customFormat="false" ht="20.25" hidden="false" customHeight="true" outlineLevel="0" collapsed="false">
      <c r="A2828" s="21"/>
      <c r="B2828" s="21"/>
      <c r="C2828" s="22"/>
      <c r="D2828" s="23"/>
      <c r="E2828" s="22"/>
      <c r="F2828" s="22"/>
    </row>
    <row r="2829" customFormat="false" ht="20.25" hidden="false" customHeight="true" outlineLevel="0" collapsed="false">
      <c r="A2829" s="21"/>
      <c r="B2829" s="21"/>
      <c r="C2829" s="22"/>
      <c r="D2829" s="23"/>
      <c r="E2829" s="22"/>
      <c r="F2829" s="22"/>
    </row>
    <row r="2830" customFormat="false" ht="20.25" hidden="false" customHeight="true" outlineLevel="0" collapsed="false">
      <c r="A2830" s="21"/>
      <c r="B2830" s="21"/>
      <c r="C2830" s="22"/>
      <c r="D2830" s="23"/>
      <c r="E2830" s="22"/>
      <c r="F2830" s="22"/>
    </row>
    <row r="2831" customFormat="false" ht="20.25" hidden="false" customHeight="true" outlineLevel="0" collapsed="false">
      <c r="A2831" s="21"/>
      <c r="B2831" s="21"/>
      <c r="C2831" s="22"/>
      <c r="D2831" s="23"/>
      <c r="E2831" s="22"/>
      <c r="F2831" s="22"/>
    </row>
    <row r="2832" customFormat="false" ht="20.25" hidden="false" customHeight="true" outlineLevel="0" collapsed="false">
      <c r="A2832" s="21"/>
      <c r="B2832" s="21"/>
      <c r="C2832" s="22"/>
      <c r="D2832" s="23"/>
      <c r="E2832" s="22"/>
      <c r="F2832" s="22"/>
    </row>
    <row r="2833" customFormat="false" ht="20.25" hidden="false" customHeight="true" outlineLevel="0" collapsed="false">
      <c r="A2833" s="21"/>
      <c r="B2833" s="21"/>
      <c r="C2833" s="22"/>
      <c r="D2833" s="23"/>
      <c r="E2833" s="22"/>
      <c r="F2833" s="22"/>
    </row>
    <row r="2834" customFormat="false" ht="20.25" hidden="false" customHeight="true" outlineLevel="0" collapsed="false">
      <c r="A2834" s="21"/>
      <c r="B2834" s="21"/>
      <c r="C2834" s="22"/>
      <c r="D2834" s="23"/>
      <c r="E2834" s="22"/>
      <c r="F2834" s="22"/>
    </row>
    <row r="2835" customFormat="false" ht="20.25" hidden="false" customHeight="true" outlineLevel="0" collapsed="false">
      <c r="A2835" s="21"/>
      <c r="B2835" s="21"/>
      <c r="C2835" s="22"/>
      <c r="D2835" s="23"/>
      <c r="E2835" s="22"/>
      <c r="F2835" s="22"/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2" right="0.2" top="0.2" bottom="0.5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isliste zum Hauptkatalog 2003/2004&amp;C&amp;P von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9:41:59Z</dcterms:created>
  <dc:creator/>
  <dc:description/>
  <dc:language>en-US</dc:language>
  <cp:lastModifiedBy>Martin Kempner</cp:lastModifiedBy>
  <cp:lastPrinted>2003-10-15T12:30:08Z</cp:lastPrinted>
  <dcterms:modified xsi:type="dcterms:W3CDTF">2003-11-17T17:36:20Z</dcterms:modified>
  <cp:revision>0</cp:revision>
  <dc:subject/>
  <dc:title/>
</cp:coreProperties>
</file>